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.str.3" sheetId="1" state="visible" r:id="rId2"/>
    <sheet name="žád.str.5" sheetId="2" state="visible" r:id="rId3"/>
    <sheet name="příl.č.1dohody" sheetId="3" state="visible" r:id="rId4"/>
    <sheet name="příl.č.2dohody" sheetId="4" state="visible" r:id="rId5"/>
    <sheet name="pokynyPZ" sheetId="5" state="visible" r:id="rId6"/>
    <sheet name="přílohaPZ" sheetId="6" state="visible" r:id="rId7"/>
    <sheet name="předp.mzdy" sheetId="7" state="visible" r:id="rId8"/>
    <sheet name="skut.mzd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9"/>
            <color rgb="FF000000"/>
            <rFont val="Tahoma"/>
            <family val="2"/>
            <charset val="238"/>
          </rPr>
          <t xml:space="preserve">prosím vyplňte jednu číselnou hodno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2</xdr:col>
                <xdr:colOff>30</xdr:colOff>
                <xdr:row>10</xdr:row>
                <xdr:rowOff>-31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Tahoma"/>
            <family val="2"/>
            <charset val="238"/>
          </rPr>
          <t xml:space="preserve">prosím vyplňte jednu číselnou hodno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2</xdr:col>
                <xdr:colOff>30</xdr:colOff>
                <xdr:row>12</xdr:row>
                <xdr:rowOff>-5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yberte z rozevíracího seznamu</t>
        </r>
        <r>
          <rPr>
            <sz val="9"/>
            <color rgb="FF000000"/>
            <rFont val="Tahoma"/>
            <family val="2"/>
            <charset val="238"/>
          </rPr>
          <t xml:space="preserve"> (kliněte pravým tlačítkem na vyplňovanou buňku, vyberte nabídku "vybrat z rozevíracího seznamu" a klikněte na odpovídající text ze seznamu pod vyplňovanou buňko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0</xdr:row>
                <xdr:rowOff>36</xdr:rowOff>
              </xdr:from>
              <xdr:to>
                <xdr:col>12</xdr:col>
                <xdr:colOff>34</xdr:colOff>
                <xdr:row>11</xdr:row>
                <xdr:rowOff>46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yberte z rozevíracího seznamu </t>
        </r>
        <r>
          <rPr>
            <sz val="9"/>
            <color rgb="FF000000"/>
            <rFont val="Tahoma"/>
            <family val="2"/>
            <charset val="238"/>
          </rPr>
          <t xml:space="preserve">(klikněte pravým tlačítkem na vyplňovanou buňku, vyberte nabídku "vybrat z rozevíracího seznamu" a klikněte na odpovídající text ze seznamu pod vyplňovanou buňko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6</xdr:rowOff>
              </xdr:from>
              <xdr:to>
                <xdr:col>15</xdr:col>
                <xdr:colOff>7</xdr:colOff>
                <xdr:row>33</xdr:row>
                <xdr:rowOff>15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Tahoma"/>
            <family val="2"/>
            <charset val="238"/>
          </rPr>
          <t xml:space="preserve">jen "nápověda", VYPLŇTE vedlejší buňku (automaticky doplněno z listu "předp.mzdy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7</xdr:rowOff>
              </xdr:from>
              <xdr:to>
                <xdr:col>14</xdr:col>
                <xdr:colOff>12</xdr:colOff>
                <xdr:row>10</xdr:row>
                <xdr:rowOff>-16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Tahoma"/>
            <family val="2"/>
            <charset val="238"/>
          </rPr>
          <t xml:space="preserve">jen "nápověda", VYPLŇTE vedlejší buňku (automaticky doplněno z listu "předp.mzdy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4</xdr:col>
                <xdr:colOff>14</xdr:colOff>
                <xdr:row>12</xdr:row>
                <xdr:rowOff>-3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38"/>
          </rPr>
          <t xml:space="preserve">prosím vyplňte číslo
předmětné dohody (až po jejím uzavře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-38</xdr:colOff>
                <xdr:row>6</xdr:row>
                <xdr:rowOff>16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  <charset val="238"/>
          </rPr>
          <t xml:space="preserve">prosím vyplňte přesný
název zaměstnava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6</xdr:rowOff>
              </xdr:from>
              <xdr:to>
                <xdr:col>7</xdr:col>
                <xdr:colOff>17</xdr:colOff>
                <xdr:row>8</xdr:row>
                <xdr:rowOff>2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Tahoma"/>
            <family val="2"/>
            <charset val="238"/>
          </rPr>
          <t xml:space="preserve">prosím vyplňte
IČ zaměstnava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6</xdr:rowOff>
              </xdr:from>
              <xdr:to>
                <xdr:col>6</xdr:col>
                <xdr:colOff>64</xdr:colOff>
                <xdr:row>6</xdr:row>
                <xdr:rowOff>25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  <charset val="238"/>
          </rPr>
          <t xml:space="preserve">prosím vyplňte (jméno, příjme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7</xdr:rowOff>
              </xdr:from>
              <xdr:to>
                <xdr:col>8</xdr:col>
                <xdr:colOff>7</xdr:colOff>
                <xdr:row>42</xdr:row>
                <xdr:rowOff>8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2"/>
            <charset val="238"/>
          </rPr>
          <t xml:space="preserve">prosím vyplňte (funkci), v případě povinného jednání více osob pokračujte na dalších řádcí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8</xdr:col>
                <xdr:colOff>17</xdr:colOff>
                <xdr:row>45</xdr:row>
                <xdr:rowOff>5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  <charset val="238"/>
          </rPr>
          <t xml:space="preserve">jméno a příjmení 2. stautára (je–li třeb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7</xdr:col>
                <xdr:colOff>9</xdr:colOff>
                <xdr:row>45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sz val="9"/>
            <color rgb="FF000000"/>
            <rFont val="Tahoma"/>
            <family val="2"/>
            <charset val="238"/>
          </rPr>
          <t xml:space="preserve">funkce 2. statutára (je–li třeb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6</xdr:col>
                <xdr:colOff>67</xdr:colOff>
                <xdr:row>4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color rgb="FF000000"/>
            <rFont val="Tahoma"/>
            <family val="2"/>
            <charset val="238"/>
          </rPr>
          <t xml:space="preserve">vyplňte pouze harmonogram, buňky D10 až R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8</xdr:row>
                <xdr:rowOff>49</xdr:rowOff>
              </xdr:from>
              <xdr:to>
                <xdr:col>5</xdr:col>
                <xdr:colOff>58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sz val="9"/>
            <color rgb="FF000000"/>
            <rFont val="Tahoma"/>
            <family val="2"/>
            <charset val="238"/>
          </rPr>
          <t xml:space="preserve">prosím vyplň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9</xdr:rowOff>
              </xdr:from>
              <xdr:to>
                <xdr:col>4</xdr:col>
                <xdr:colOff>38</xdr:colOff>
                <xdr:row>27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Tahoma"/>
            <family val="2"/>
            <charset val="238"/>
          </rPr>
          <t xml:space="preserve">prosím vyplň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9</xdr:rowOff>
              </xdr:from>
              <xdr:to>
                <xdr:col>4</xdr:col>
                <xdr:colOff>34</xdr:colOff>
                <xdr:row>28</xdr:row>
                <xdr:rowOff>8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  <charset val="238"/>
          </rPr>
          <t xml:space="preserve">prosím vyplň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9</xdr:rowOff>
              </xdr:from>
              <xdr:to>
                <xdr:col>11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  <charset val="238"/>
          </rPr>
          <t xml:space="preserve">prosím vyplňte všechny buňky s výpl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9</xdr:rowOff>
              </xdr:from>
              <xdr:to>
                <xdr:col>15</xdr:col>
                <xdr:colOff>42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sz val="9"/>
            <color rgb="FF000000"/>
            <rFont val="Tahoma"/>
            <family val="2"/>
            <charset val="238"/>
          </rPr>
          <t xml:space="preserve">prosím vyplň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7</xdr:rowOff>
              </xdr:from>
              <xdr:to>
                <xdr:col>3</xdr:col>
                <xdr:colOff>34</xdr:colOff>
                <xdr:row>44</xdr:row>
                <xdr:rowOff>7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color rgb="FF000000"/>
            <rFont val="Tahoma"/>
            <family val="2"/>
            <charset val="238"/>
          </rPr>
          <t xml:space="preserve">prosím vyplň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7</xdr:rowOff>
              </xdr:from>
              <xdr:to>
                <xdr:col>3</xdr:col>
                <xdr:colOff>30</xdr:colOff>
                <xdr:row>45</xdr:row>
                <xdr:rowOff>9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ahoma"/>
            <family val="2"/>
            <charset val="238"/>
          </rPr>
          <t xml:space="preserve">prosím vyplň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43</xdr:row>
                <xdr:rowOff>7</xdr:rowOff>
              </xdr:from>
              <xdr:to>
                <xdr:col>6</xdr:col>
                <xdr:colOff>2</xdr:colOff>
                <xdr:row>44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Tahoma"/>
            <family val="2"/>
            <charset val="238"/>
          </rPr>
          <t xml:space="preserve">prosím vyplň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44</xdr:row>
                <xdr:rowOff>7</xdr:rowOff>
              </xdr:from>
              <xdr:to>
                <xdr:col>6</xdr:col>
                <xdr:colOff>2</xdr:colOff>
                <xdr:row>45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sz val="9"/>
            <color rgb="FF000000"/>
            <rFont val="Tahoma"/>
            <family val="2"/>
            <charset val="238"/>
          </rPr>
          <t xml:space="preserve">prosím vyplň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3</xdr:row>
                <xdr:rowOff>6</xdr:rowOff>
              </xdr:from>
              <xdr:to>
                <xdr:col>3</xdr:col>
                <xdr:colOff>49</xdr:colOff>
                <xdr:row>44</xdr:row>
                <xdr:rowOff>6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color rgb="FF000000"/>
            <rFont val="Tahoma"/>
            <family val="2"/>
            <charset val="238"/>
          </rPr>
          <t xml:space="preserve">prosím vyplň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4</xdr:row>
                <xdr:rowOff>6</xdr:rowOff>
              </xdr:from>
              <xdr:to>
                <xdr:col>3</xdr:col>
                <xdr:colOff>44</xdr:colOff>
                <xdr:row>45</xdr:row>
                <xdr:rowOff>8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ahoma"/>
            <family val="2"/>
            <charset val="238"/>
          </rPr>
          <t xml:space="preserve">prosím vyplň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3</xdr:row>
                <xdr:rowOff>6</xdr:rowOff>
              </xdr:from>
              <xdr:to>
                <xdr:col>7</xdr:col>
                <xdr:colOff>20</xdr:colOff>
                <xdr:row>44</xdr:row>
                <xdr:rowOff>10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Tahoma"/>
            <family val="2"/>
            <charset val="238"/>
          </rPr>
          <t xml:space="preserve">prosím vyplň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4</xdr:row>
                <xdr:rowOff>6</xdr:rowOff>
              </xdr:from>
              <xdr:to>
                <xdr:col>7</xdr:col>
                <xdr:colOff>20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161">
  <si>
    <r>
      <rPr>
        <b val="true"/>
        <sz val="11"/>
        <rFont val="Arial"/>
        <family val="2"/>
        <charset val="238"/>
      </rPr>
      <t xml:space="preserve">II. Specifikace žádosti </t>
    </r>
    <r>
      <rPr>
        <b val="true"/>
        <vertAlign val="superscript"/>
        <sz val="11"/>
        <rFont val="Arial"/>
        <family val="2"/>
        <charset val="238"/>
      </rPr>
      <t xml:space="preserve">6)</t>
    </r>
  </si>
  <si>
    <r>
      <rPr>
        <sz val="10"/>
        <rFont val="Arial"/>
        <family val="2"/>
        <charset val="238"/>
      </rPr>
      <t xml:space="preserve">Žádám o poskytnutí příspěvku na </t>
    </r>
    <r>
      <rPr>
        <b val="true"/>
        <sz val="10"/>
        <rFont val="Arial"/>
        <family val="2"/>
        <charset val="238"/>
      </rPr>
      <t xml:space="preserve">úhradu nákladů zabezpečení vzdělávací aktivity</t>
    </r>
    <r>
      <rPr>
        <vertAlign val="superscript"/>
        <sz val="10"/>
        <rFont val="Arial"/>
        <family val="2"/>
        <charset val="238"/>
      </rPr>
      <t xml:space="preserve">6)</t>
    </r>
    <r>
      <rPr>
        <b val="true"/>
        <sz val="10"/>
        <rFont val="Arial"/>
        <family val="2"/>
        <charset val="238"/>
      </rPr>
      <t xml:space="preserve"> zaměstnanců </t>
    </r>
    <r>
      <rPr>
        <sz val="10"/>
        <rFont val="Arial"/>
        <family val="2"/>
        <charset val="238"/>
      </rPr>
      <t xml:space="preserve">uvedených v části VIII. žádosti a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 příspěvek na </t>
    </r>
    <r>
      <rPr>
        <b val="true"/>
        <sz val="10"/>
        <rFont val="Arial"/>
        <family val="2"/>
        <charset val="238"/>
      </rPr>
      <t xml:space="preserve">úhradu mzdových nákladů </t>
    </r>
    <r>
      <rPr>
        <sz val="10"/>
        <rFont val="Arial"/>
        <family val="2"/>
        <charset val="238"/>
      </rPr>
      <t xml:space="preserve">vyplacených těmto zaměstnancům za dobu jejich účasti na vzdělávací aktivitě.</t>
    </r>
  </si>
  <si>
    <t xml:space="preserve">1.</t>
  </si>
  <si>
    <r>
      <rPr>
        <sz val="9"/>
        <rFont val="Arial"/>
        <family val="2"/>
        <charset val="238"/>
      </rPr>
      <t xml:space="preserve">Počet zaměstnanců, kteří jsou navrženi na účast na vzdělávací aktivitě / vzdělávacích aktivitách </t>
    </r>
    <r>
      <rPr>
        <vertAlign val="superscript"/>
        <sz val="9"/>
        <rFont val="Arial"/>
        <family val="2"/>
        <charset val="238"/>
      </rPr>
      <t xml:space="preserve">6)</t>
    </r>
  </si>
  <si>
    <t xml:space="preserve">2.</t>
  </si>
  <si>
    <t xml:space="preserve">Celkový počet zaměstnanců </t>
  </si>
  <si>
    <t xml:space="preserve">3.</t>
  </si>
  <si>
    <r>
      <rPr>
        <sz val="9"/>
        <rFont val="Arial"/>
        <family val="2"/>
        <charset val="238"/>
      </rPr>
      <t xml:space="preserve">Název vzdělávací aktivity / vzdělávacích aktivit </t>
    </r>
    <r>
      <rPr>
        <vertAlign val="superscript"/>
        <sz val="9"/>
        <rFont val="Arial"/>
        <family val="2"/>
        <charset val="238"/>
      </rPr>
      <t xml:space="preserve">6)</t>
    </r>
  </si>
  <si>
    <t xml:space="preserve">4.</t>
  </si>
  <si>
    <r>
      <rPr>
        <sz val="9"/>
        <rFont val="Arial"/>
        <family val="2"/>
        <charset val="238"/>
      </rPr>
      <t xml:space="preserve">Předpokládaný termín realizace vzdělávací aktivity / vzdělávacích aktivit</t>
    </r>
    <r>
      <rPr>
        <vertAlign val="superscript"/>
        <sz val="9"/>
        <rFont val="Arial"/>
        <family val="2"/>
        <charset val="238"/>
      </rPr>
      <t xml:space="preserve">6)</t>
    </r>
  </si>
  <si>
    <t xml:space="preserve">5.</t>
  </si>
  <si>
    <r>
      <rPr>
        <sz val="9"/>
        <rFont val="Arial"/>
        <family val="2"/>
        <charset val="238"/>
      </rPr>
      <t xml:space="preserve">Obecný cíl vzdělávací aktivity / vzdělávacích aktivit </t>
    </r>
    <r>
      <rPr>
        <vertAlign val="superscript"/>
        <sz val="9"/>
        <rFont val="Arial"/>
        <family val="2"/>
        <charset val="238"/>
      </rPr>
      <t xml:space="preserve">6)</t>
    </r>
    <r>
      <rPr>
        <sz val="9"/>
        <rFont val="Arial"/>
        <family val="2"/>
        <charset val="238"/>
      </rPr>
      <t xml:space="preserve"> </t>
    </r>
  </si>
  <si>
    <t xml:space="preserve">6.</t>
  </si>
  <si>
    <r>
      <rPr>
        <sz val="9"/>
        <rFont val="Arial"/>
        <family val="2"/>
        <charset val="238"/>
      </rPr>
      <t xml:space="preserve">Počet hodin vzdělávací aktivity / vzdělávacích aktivit </t>
    </r>
    <r>
      <rPr>
        <vertAlign val="superscript"/>
        <sz val="9"/>
        <rFont val="Arial"/>
        <family val="2"/>
        <charset val="238"/>
      </rPr>
      <t xml:space="preserve">6)</t>
    </r>
    <r>
      <rPr>
        <sz val="9"/>
        <rFont val="Arial"/>
        <family val="2"/>
        <charset val="238"/>
      </rPr>
      <t xml:space="preserve"> </t>
    </r>
  </si>
  <si>
    <t xml:space="preserve">7.</t>
  </si>
  <si>
    <r>
      <rPr>
        <sz val="9"/>
        <rFont val="Arial"/>
        <family val="2"/>
        <charset val="238"/>
      </rPr>
      <t xml:space="preserve">Předpokládané náklady vzdělávací aktivity / vzdělávacích aktivit </t>
    </r>
    <r>
      <rPr>
        <vertAlign val="superscript"/>
        <sz val="9"/>
        <rFont val="Arial"/>
        <family val="2"/>
        <charset val="238"/>
      </rPr>
      <t xml:space="preserve">6)</t>
    </r>
  </si>
  <si>
    <t xml:space="preserve">8.</t>
  </si>
  <si>
    <r>
      <rPr>
        <sz val="9"/>
        <rFont val="Arial"/>
        <family val="2"/>
        <charset val="238"/>
      </rPr>
      <t xml:space="preserve">Předpokládané mzdové náklady zaměstnanců za dobu jejich účasti na vzdělávací aktivitě / vzdělávacích aktivitách </t>
    </r>
    <r>
      <rPr>
        <vertAlign val="superscript"/>
        <sz val="9"/>
        <rFont val="Arial"/>
        <family val="2"/>
        <charset val="238"/>
      </rPr>
      <t xml:space="preserve">6)</t>
    </r>
  </si>
  <si>
    <r>
      <rPr>
        <sz val="9"/>
        <rFont val="Arial"/>
        <family val="2"/>
        <charset val="238"/>
      </rPr>
      <t xml:space="preserve">další profesní vzdělávání zaměstnanců dle bodu </t>
    </r>
    <r>
      <rPr>
        <b val="true"/>
        <sz val="9"/>
        <rFont val="Arial"/>
        <family val="2"/>
        <charset val="238"/>
      </rPr>
      <t xml:space="preserve">a)</t>
    </r>
  </si>
  <si>
    <r>
      <rPr>
        <sz val="9"/>
        <rFont val="Arial"/>
        <family val="2"/>
        <charset val="238"/>
      </rPr>
      <t xml:space="preserve">další profesní vzdělávání zaměstnanců dle bodu </t>
    </r>
    <r>
      <rPr>
        <b val="true"/>
        <sz val="9"/>
        <rFont val="Arial"/>
        <family val="2"/>
        <charset val="238"/>
      </rPr>
      <t xml:space="preserve">b)</t>
    </r>
  </si>
  <si>
    <r>
      <rPr>
        <sz val="9"/>
        <rFont val="Arial"/>
        <family val="2"/>
        <charset val="238"/>
      </rPr>
      <t xml:space="preserve">další profesní vzdělávání zaměstnanců dle bodu </t>
    </r>
    <r>
      <rPr>
        <b val="true"/>
        <sz val="9"/>
        <rFont val="Arial"/>
        <family val="2"/>
        <charset val="238"/>
      </rPr>
      <t xml:space="preserve">c)</t>
    </r>
  </si>
  <si>
    <r>
      <rPr>
        <sz val="9"/>
        <rFont val="Arial"/>
        <family val="2"/>
        <charset val="238"/>
      </rPr>
      <t xml:space="preserve">další profesní vzdělávání zaměstnanců dle bodu </t>
    </r>
    <r>
      <rPr>
        <b val="true"/>
        <sz val="9"/>
        <rFont val="Arial"/>
        <family val="2"/>
        <charset val="238"/>
      </rPr>
      <t xml:space="preserve">d)</t>
    </r>
  </si>
  <si>
    <t xml:space="preserve">odborná jazyková výuka</t>
  </si>
  <si>
    <t xml:space="preserve">další profesní vzdělávání zaměstnanců dle specifických potřeb zaměstnanců</t>
  </si>
  <si>
    <t xml:space="preserve">9.</t>
  </si>
  <si>
    <t xml:space="preserve">Specifikace vzdělávací aktivity / vzdělávacích aktivit dle pozn. pod čarou č. 8</t>
  </si>
  <si>
    <t xml:space="preserve">závěrečný pohovor</t>
  </si>
  <si>
    <t xml:space="preserve">závěrečný test</t>
  </si>
  <si>
    <t xml:space="preserve">závěrečná zkouška</t>
  </si>
  <si>
    <t xml:space="preserve">obhajoba závěrečné práce</t>
  </si>
  <si>
    <t xml:space="preserve">jiný způsob ověření znalostí: </t>
  </si>
  <si>
    <t xml:space="preserve">10.</t>
  </si>
  <si>
    <r>
      <rPr>
        <sz val="9"/>
        <rFont val="Arial"/>
        <family val="2"/>
        <charset val="238"/>
      </rPr>
      <t xml:space="preserve">Předpokládaný způsob ověření získaných znalostí a dovedností </t>
    </r>
    <r>
      <rPr>
        <vertAlign val="superscript"/>
        <sz val="9"/>
        <rFont val="Arial"/>
        <family val="2"/>
        <charset val="238"/>
      </rPr>
      <t xml:space="preserve">9)</t>
    </r>
  </si>
  <si>
    <t xml:space="preserve">6) V případě, že zaměstnavatel žádá o příspěvek na více vzdělávacích aktivit svých zaměstnanců, je nutné informace rozepsat za každou tuto aktivitu. 
</t>
  </si>
  <si>
    <t xml:space="preserve">8) Vzdělávání, na které lze poskytnout příspěvek, musí být zaměřeno výhradně na následující oblasti:
</t>
  </si>
  <si>
    <r>
      <rPr>
        <sz val="8"/>
        <rFont val="Arial"/>
        <family val="2"/>
        <charset val="238"/>
      </rPr>
      <t xml:space="preserve">- </t>
    </r>
    <r>
      <rPr>
        <b val="true"/>
        <sz val="8"/>
        <rFont val="Arial"/>
        <family val="2"/>
        <charset val="238"/>
      </rPr>
      <t xml:space="preserve">Další profesní vzdělávání</t>
    </r>
    <r>
      <rPr>
        <sz val="8"/>
        <rFont val="Arial"/>
        <family val="2"/>
        <charset val="238"/>
      </rPr>
      <t xml:space="preserve"> zaměstnanců podporované zaměstnavateli s důrazem na odborné vzdělávání stávajících nebo nově přijatých zaměstnanců, zaměřené zejména na zvýšení, rozšíření, prohloubení, obnovení nebo udržení kvalifikace, realizované ve vzdělávacím programu: 
</t>
    </r>
  </si>
  <si>
    <t xml:space="preserve">a) zařízením s akreditovaným vzdělávacím programem,</t>
  </si>
  <si>
    <t xml:space="preserve">b) zařízením s akreditovaným vzdělávacím programem podle zvláštního právního předpisu (například zákon č. 108/2006 Sb., o sociálních službách, ve znění pozdějších předpisů). </t>
  </si>
  <si>
    <t xml:space="preserve">c) zařízením se vzdělávacím programem podle zvláštního právního předpisu (například vyhláška č. 77/1965 Sb., o výcviku, způsobilosti a registraci obsluh stavebních strojů, normy a předpisy pro oblast svařování a další).
</t>
  </si>
  <si>
    <t xml:space="preserve">d) školou v rámci oboru vzdělání, který má zapsaný v rejstříku škol a školských zařízení nebo vysoká škola s akreditovaným studijním programem
</t>
  </si>
  <si>
    <r>
      <rPr>
        <sz val="8"/>
        <rFont val="Arial"/>
        <family val="2"/>
        <charset val="238"/>
      </rPr>
      <t xml:space="preserve">- </t>
    </r>
    <r>
      <rPr>
        <b val="true"/>
        <sz val="8"/>
        <rFont val="Arial"/>
        <family val="2"/>
        <charset val="238"/>
      </rPr>
      <t xml:space="preserve">Odborná krátkodobá a intenzivní jazyková výuka</t>
    </r>
    <r>
      <rPr>
        <sz val="8"/>
        <rFont val="Arial"/>
        <family val="2"/>
        <charset val="238"/>
      </rPr>
      <t xml:space="preserve"> související s pracovní činností, kterou pracovník v rámci zakázky, rozšiřování aktivit firmy apod. vykovává nebo bude vykonávat.</t>
    </r>
  </si>
  <si>
    <r>
      <rPr>
        <sz val="8"/>
        <rFont val="Arial"/>
        <family val="2"/>
        <charset val="238"/>
      </rPr>
      <t xml:space="preserve">-</t>
    </r>
    <r>
      <rPr>
        <b val="true"/>
        <sz val="8"/>
        <rFont val="Arial"/>
        <family val="2"/>
        <charset val="238"/>
      </rPr>
      <t xml:space="preserve">V odůvodněných případech další profesní vzdělávání zaměstnanců dle specifických potřeb zaměstnavatelů</t>
    </r>
    <r>
      <rPr>
        <sz val="8"/>
        <rFont val="Arial"/>
        <family val="2"/>
        <charset val="238"/>
      </rPr>
      <t xml:space="preserve">, včetně přípravy na konkrétní náplň práce pro konkrétní pracovní pozici, které nelze realizovat dle první odrážky. 
</t>
    </r>
  </si>
  <si>
    <r>
      <rPr>
        <sz val="8"/>
        <rFont val="Arial"/>
        <family val="2"/>
        <charset val="238"/>
      </rPr>
      <t xml:space="preserve">9) Způsob ověření, jenž bude zaměstnavatel poptávat: závěrečná zkouška, závěrečný test, závěrečný pohovor, obhajoba závěrečné práce, jiné (</t>
    </r>
    <r>
      <rPr>
        <b val="true"/>
        <sz val="8"/>
        <rFont val="Arial"/>
        <family val="2"/>
        <charset val="238"/>
      </rPr>
      <t xml:space="preserve">uveďte jaké</t>
    </r>
    <r>
      <rPr>
        <sz val="8"/>
        <rFont val="Arial"/>
        <family val="2"/>
        <charset val="238"/>
      </rPr>
      <t xml:space="preserve">)</t>
    </r>
  </si>
  <si>
    <t xml:space="preserve">3/6</t>
  </si>
  <si>
    <t xml:space="preserve">Zaměstnavatel </t>
  </si>
  <si>
    <t xml:space="preserve">Nemůže</t>
  </si>
  <si>
    <t xml:space="preserve">Může </t>
  </si>
  <si>
    <t xml:space="preserve">žádat FÚ o vrácení DPH u aktivit spojených s realizací odborného rozvoje.</t>
  </si>
  <si>
    <t xml:space="preserve">VIII. Zaměstnanci navržení k účasti na vzdělávací aktivitě / vzdělávacích aktivitách</t>
  </si>
  <si>
    <t xml:space="preserve">Č.</t>
  </si>
  <si>
    <t xml:space="preserve">Zaměstnanec 
(příjmení, jméno, titul)</t>
  </si>
  <si>
    <t xml:space="preserve">Datum narození</t>
  </si>
  <si>
    <t xml:space="preserve">Místo výkonu práce</t>
  </si>
  <si>
    <t xml:space="preserve">Pracovní zařazení</t>
  </si>
  <si>
    <t xml:space="preserve">5/6</t>
  </si>
  <si>
    <t xml:space="preserve">Příloha č. 1 Dohody č.: </t>
  </si>
  <si>
    <t xml:space="preserve">IČ:</t>
  </si>
  <si>
    <t xml:space="preserve">Seznam zaměstnanců navržených k účasti na vzdělávací aktivitě</t>
  </si>
  <si>
    <t xml:space="preserve">Zaměstnavatel:</t>
  </si>
  <si>
    <t xml:space="preserve">Název vzdělávací aktivity:</t>
  </si>
  <si>
    <t xml:space="preserve">PČ</t>
  </si>
  <si>
    <t xml:space="preserve">Datum narození </t>
  </si>
  <si>
    <t xml:space="preserve">Vyplňte pouze bílá pole!</t>
  </si>
  <si>
    <t xml:space="preserve">Datum:</t>
  </si>
  <si>
    <t xml:space="preserve">Jméno, příjmení,</t>
  </si>
  <si>
    <t xml:space="preserve">Vyřizuje:</t>
  </si>
  <si>
    <t xml:space="preserve"> funkce </t>
  </si>
  <si>
    <t xml:space="preserve">Telefon:</t>
  </si>
  <si>
    <t xml:space="preserve">a podpis oprávněné osoby</t>
  </si>
  <si>
    <t xml:space="preserve">Email:</t>
  </si>
  <si>
    <t xml:space="preserve">(razítko)</t>
  </si>
  <si>
    <t xml:space="preserve">Podpis:</t>
  </si>
  <si>
    <t xml:space="preserve">Vzdělávejte se pro růst v Jihomoravském kraji II</t>
  </si>
  <si>
    <t xml:space="preserve">CZ.1.04/1.1.00/B1.00004</t>
  </si>
  <si>
    <t xml:space="preserve">Tento projekt je financován z prostředků ESF prostřednictvím OP LZZ a státního rozpočtu ČR.</t>
  </si>
  <si>
    <t xml:space="preserve">Příloha č. 2 Dohody č.: </t>
  </si>
  <si>
    <t xml:space="preserve">Plánovaný harmonogram vzdělávací aktivity</t>
  </si>
  <si>
    <t xml:space="preserve">Zaměstnanec (příjmení, jméno, titul)</t>
  </si>
  <si>
    <t xml:space="preserve">Harmonogram (dny, ve kterých se koná vzdělávací aktivita)*</t>
  </si>
  <si>
    <t xml:space="preserve">Vyplňte pouze bílá pole</t>
  </si>
  <si>
    <t xml:space="preserve">* V případě, že vzdělávací aktivita bude probíhat v určitém termínu denně, vypište do prvního sloupce datum od-do (např. 1.8.2013-20.8.2013).</t>
  </si>
  <si>
    <t xml:space="preserve">   V případě, že vzdělávací aktivita bude probíhat nepravidelně nebo pouze v určitý den v týdnu, vypište jednotlivé dny do připravených sloupců.</t>
  </si>
  <si>
    <t xml:space="preserve">jméno, příjmení,</t>
  </si>
  <si>
    <t xml:space="preserve"> funkce a</t>
  </si>
  <si>
    <t xml:space="preserve">Číslo telefonu:</t>
  </si>
  <si>
    <t xml:space="preserve">podpis oprávněné osoby</t>
  </si>
  <si>
    <t xml:space="preserve">Pokyny k podnikatelskému záměru, který je povinnou přílohou Žádosti:</t>
  </si>
  <si>
    <t xml:space="preserve">Kromě standardních součástí </t>
  </si>
  <si>
    <t xml:space="preserve">●</t>
  </si>
  <si>
    <t xml:space="preserve">údaje o předmětu podnikání (stručný popis všech podnikatelských aktivit, druh výrobků a poskytovaných služeb, druh prodávaného zboží apod.),</t>
  </si>
  <si>
    <t xml:space="preserve">analýza trhu (předpokládaný odbyt výrobků a poskytovaných služeb, údaje o zákaznících a konkurentech, spolupráce s obchodními partnery),</t>
  </si>
  <si>
    <t xml:space="preserve">podnikatelská strategie včetně možných rizik (použitá technologie, metody prodeje, přednosti a nedostatky podnikatelské činnosti, flexibilita firmy v případě poklesu odbytu),</t>
  </si>
  <si>
    <t xml:space="preserve">finanční zajištění (výše základního kapitálu, výše úvěru apod.),</t>
  </si>
  <si>
    <t xml:space="preserve">ekonomická kalkulace (předpokládané roční příjmy a výdaje členěné podle jednotlivých příjmových a výdajových položek, předpokládaný roční zisk),</t>
  </si>
  <si>
    <t xml:space="preserve">závěr – zhodnocení</t>
  </si>
  <si>
    <t xml:space="preserve">je třeba, aby podnikatelský záměr obsahoval vyjádření ke kritériím dle části 2.  Manuálu pro zájemce o vstup do projektu „Vzdělávejte se pro růst v Jihomoravském kraji II“ (str. 4 Manuálu).</t>
  </si>
  <si>
    <t xml:space="preserve">Nezbytnou přílohou podnikatelského záměru je "Vývoj základních ekonomických ukazatelů pro potřeby projektu „Vzdělávejte se pro růst v Jihomoravském kraji II“, jehož formulář naleznete na následujícím listu s názvem "přílohaPZ".</t>
  </si>
  <si>
    <t xml:space="preserve">Vývoj základních ekonomických ukazatelů pro potřeby RIP „Vzdělávejte se pro růst v Jihomoravském kraji II“</t>
  </si>
  <si>
    <t xml:space="preserve">Sídlo:</t>
  </si>
  <si>
    <t xml:space="preserve">1. Přehled vývoje základních ekonomických ukazatelů</t>
  </si>
  <si>
    <t xml:space="preserve">předpoklad</t>
  </si>
  <si>
    <t xml:space="preserve">k 31.3.14</t>
  </si>
  <si>
    <t xml:space="preserve">k 30.6.14</t>
  </si>
  <si>
    <t xml:space="preserve">k 30.9.14</t>
  </si>
  <si>
    <t xml:space="preserve">k 31.3.15</t>
  </si>
  <si>
    <t xml:space="preserve">k 30.6.15</t>
  </si>
  <si>
    <t xml:space="preserve">k 30.9.15</t>
  </si>
  <si>
    <t xml:space="preserve">v tis. Kč </t>
  </si>
  <si>
    <t xml:space="preserve">výkony</t>
  </si>
  <si>
    <t xml:space="preserve">přidaná hodnota</t>
  </si>
  <si>
    <t xml:space="preserve">zisk před zdaněním</t>
  </si>
  <si>
    <t xml:space="preserve">vlastní kapitál</t>
  </si>
  <si>
    <t xml:space="preserve">cizí zdroje</t>
  </si>
  <si>
    <t xml:space="preserve">fyzický počet pracovníků</t>
  </si>
  <si>
    <t xml:space="preserve">2. Komentář k ekonomickým ukazatelům</t>
  </si>
  <si>
    <t xml:space="preserve">V ……</t>
  </si>
  <si>
    <t xml:space="preserve">dne ……….</t>
  </si>
  <si>
    <t xml:space="preserve">statutární zástupce (jméno, příjmení):</t>
  </si>
  <si>
    <t xml:space="preserve">podpis statutárního zástupce:</t>
  </si>
  <si>
    <t xml:space="preserve">Jméno, příjmení, a funkce oprávněné osoby</t>
  </si>
  <si>
    <r>
      <rPr>
        <b val="true"/>
        <sz val="8"/>
        <rFont val="Arial"/>
        <family val="2"/>
        <charset val="238"/>
      </rPr>
      <t xml:space="preserve">podpis</t>
    </r>
    <r>
      <rPr>
        <sz val="8"/>
        <rFont val="Arial"/>
        <family val="2"/>
        <charset val="238"/>
      </rPr>
      <t xml:space="preserve"> oprávněné osoby (razítko):</t>
    </r>
  </si>
  <si>
    <t xml:space="preserve">Předpokládané mzdové náklady:</t>
  </si>
  <si>
    <t xml:space="preserve">předp.počet mzdových hodin:</t>
  </si>
  <si>
    <t xml:space="preserve">Zaměstnavatel:                           IČ:</t>
  </si>
  <si>
    <t xml:space="preserve">měsíc</t>
  </si>
  <si>
    <t xml:space="preserve">únor 2015</t>
  </si>
  <si>
    <t xml:space="preserve">březen 2015</t>
  </si>
  <si>
    <t xml:space="preserve">duben 2015</t>
  </si>
  <si>
    <t xml:space="preserve">květen 2015</t>
  </si>
  <si>
    <t xml:space="preserve">červen 2015</t>
  </si>
  <si>
    <t xml:space="preserve">červenec 2015</t>
  </si>
  <si>
    <t xml:space="preserve">srpen 2015</t>
  </si>
  <si>
    <t xml:space="preserve">září 2015</t>
  </si>
  <si>
    <t xml:space="preserve">říjen 2015</t>
  </si>
  <si>
    <t xml:space="preserve">rozsah vzděl. aktivity</t>
  </si>
  <si>
    <t xml:space="preserve">hod.</t>
  </si>
  <si>
    <r>
      <rPr>
        <sz val="8"/>
        <rFont val="Arial"/>
        <family val="2"/>
        <charset val="238"/>
      </rPr>
      <t xml:space="preserve">fond denní prac. doby </t>
    </r>
    <r>
      <rPr>
        <sz val="8"/>
        <color rgb="FFFF0000"/>
        <rFont val="Arial"/>
        <family val="2"/>
        <charset val="238"/>
      </rPr>
      <t xml:space="preserve">*1</t>
    </r>
  </si>
  <si>
    <t xml:space="preserve">fond měsíční prac. doby</t>
  </si>
  <si>
    <t xml:space="preserve">Termín realizace</t>
  </si>
  <si>
    <t xml:space="preserve">(od – do)</t>
  </si>
  <si>
    <t xml:space="preserve">max. mzdové náklady</t>
  </si>
  <si>
    <t xml:space="preserve">Kč</t>
  </si>
  <si>
    <r>
      <rPr>
        <sz val="8"/>
        <rFont val="Arial"/>
        <family val="2"/>
        <charset val="238"/>
      </rPr>
      <t xml:space="preserve">platba ÚP celkem </t>
    </r>
    <r>
      <rPr>
        <sz val="8"/>
        <color rgb="FFFF0000"/>
        <rFont val="Arial"/>
        <family val="2"/>
        <charset val="238"/>
      </rPr>
      <t xml:space="preserve">*2</t>
    </r>
  </si>
  <si>
    <r>
      <rPr>
        <sz val="8"/>
        <rFont val="Arial"/>
        <family val="2"/>
        <charset val="238"/>
      </rPr>
      <t xml:space="preserve">platba ÚP </t>
    </r>
    <r>
      <rPr>
        <sz val="8"/>
        <color rgb="FFFF0000"/>
        <rFont val="Arial"/>
        <family val="2"/>
        <charset val="238"/>
      </rPr>
      <t xml:space="preserve">*3</t>
    </r>
  </si>
  <si>
    <r>
      <rPr>
        <sz val="8"/>
        <rFont val="Arial"/>
        <family val="2"/>
        <charset val="238"/>
      </rPr>
      <t xml:space="preserve">mzda </t>
    </r>
    <r>
      <rPr>
        <sz val="8"/>
        <color rgb="FFFF0000"/>
        <rFont val="Arial"/>
        <family val="2"/>
        <charset val="238"/>
      </rPr>
      <t xml:space="preserve">*4</t>
    </r>
  </si>
  <si>
    <t xml:space="preserve">Celkem:</t>
  </si>
  <si>
    <t xml:space="preserve">––</t>
  </si>
  <si>
    <t xml:space="preserve">1*: vyplňte dle sjednané týdenní pracovní doby</t>
  </si>
  <si>
    <t xml:space="preserve">2*: předpokládná refundace mzdových nákladů za celou dobu vzdělávání</t>
  </si>
  <si>
    <t xml:space="preserve">3*: předpokládaná refundace mzdových nákladů v daném měsíci</t>
  </si>
  <si>
    <t xml:space="preserve">Vzdělávejte se pro růst v Jihomoravském kraji II  reg.č. CZ.1.04/1.1.00/B1.00004</t>
  </si>
  <si>
    <r>
      <rPr>
        <sz val="8"/>
        <rFont val="Arial"/>
        <family val="2"/>
        <charset val="238"/>
      </rPr>
      <t xml:space="preserve">4*: hrubá hodinová mzda </t>
    </r>
    <r>
      <rPr>
        <b val="true"/>
        <sz val="8"/>
        <rFont val="Arial"/>
        <family val="2"/>
        <charset val="238"/>
      </rPr>
      <t xml:space="preserve">bez odvodů</t>
    </r>
    <r>
      <rPr>
        <sz val="8"/>
        <rFont val="Arial"/>
        <family val="2"/>
        <charset val="238"/>
      </rPr>
      <t xml:space="preserve"> na zdr. a sc.pojištění, </t>
    </r>
    <r>
      <rPr>
        <b val="true"/>
        <sz val="8"/>
        <rFont val="Arial"/>
        <family val="2"/>
        <charset val="238"/>
      </rPr>
      <t xml:space="preserve">max. 123,-</t>
    </r>
    <r>
      <rPr>
        <sz val="8"/>
        <rFont val="Arial"/>
        <family val="2"/>
        <charset val="238"/>
      </rPr>
      <t xml:space="preserve">Kč</t>
    </r>
  </si>
  <si>
    <t xml:space="preserve">Tento projekt je financován z prostředků ESF prostřednictvím OP LZZ a státního rozpočtu  ČR.</t>
  </si>
  <si>
    <t xml:space="preserve">Skutečné mzdové náklady:</t>
  </si>
  <si>
    <t xml:space="preserve">Rozsah vzdělávací aktivity celkem (hod.):</t>
  </si>
  <si>
    <t xml:space="preserve">leden 2015</t>
  </si>
  <si>
    <t xml:space="preserve">září 2015 </t>
  </si>
  <si>
    <r>
      <rPr>
        <sz val="8"/>
        <rFont val="Arial"/>
        <family val="2"/>
        <charset val="238"/>
      </rPr>
      <t xml:space="preserve">hodin </t>
    </r>
    <r>
      <rPr>
        <sz val="8"/>
        <color rgb="FFFF0000"/>
        <rFont val="Arial"/>
        <family val="2"/>
        <charset val="238"/>
      </rPr>
      <t xml:space="preserve">*4</t>
    </r>
  </si>
  <si>
    <r>
      <rPr>
        <sz val="8"/>
        <rFont val="Arial"/>
        <family val="2"/>
        <charset val="238"/>
      </rPr>
      <t xml:space="preserve">mzda </t>
    </r>
    <r>
      <rPr>
        <sz val="8"/>
        <color rgb="FFFF0000"/>
        <rFont val="Arial"/>
        <family val="2"/>
        <charset val="238"/>
      </rPr>
      <t xml:space="preserve">*5</t>
    </r>
  </si>
  <si>
    <t xml:space="preserve">4*: skutečný počet "mzdových" hodin vzdělávání v daném měsíci</t>
  </si>
  <si>
    <r>
      <rPr>
        <sz val="8"/>
        <rFont val="Arial"/>
        <family val="2"/>
        <charset val="238"/>
      </rPr>
      <t xml:space="preserve">5*: hrubá hodinová mzda </t>
    </r>
    <r>
      <rPr>
        <b val="true"/>
        <sz val="8"/>
        <rFont val="Arial"/>
        <family val="2"/>
        <charset val="238"/>
      </rPr>
      <t xml:space="preserve">bez odvodů</t>
    </r>
    <r>
      <rPr>
        <sz val="8"/>
        <rFont val="Arial"/>
        <family val="2"/>
        <charset val="238"/>
      </rPr>
      <t xml:space="preserve"> na zdr. a sc.pojištění, </t>
    </r>
    <r>
      <rPr>
        <b val="true"/>
        <sz val="8"/>
        <rFont val="Arial"/>
        <family val="2"/>
        <charset val="238"/>
      </rPr>
      <t xml:space="preserve">max. 123,-</t>
    </r>
    <r>
      <rPr>
        <sz val="8"/>
        <rFont val="Arial"/>
        <family val="2"/>
        <charset val="238"/>
      </rPr>
      <t xml:space="preserve">Kč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;[RED]\-#,##0\ "/>
    <numFmt numFmtId="166" formatCode="#,##0.0_ ;[RED]\-#,##0.0\ "/>
    <numFmt numFmtId="167" formatCode="#,##0&quot; Kč&quot;;[RED]\-#,##0&quot; Kč&quot;"/>
    <numFmt numFmtId="168" formatCode="@"/>
    <numFmt numFmtId="169" formatCode="d/m/yyyy;@"/>
    <numFmt numFmtId="170" formatCode="#,##0"/>
    <numFmt numFmtId="171" formatCode="General"/>
    <numFmt numFmtId="172" formatCode="[$-409]m/d/yyyy"/>
    <numFmt numFmtId="173" formatCode="dd/mm/yy;@"/>
    <numFmt numFmtId="174" formatCode="0.00"/>
    <numFmt numFmtId="175" formatCode="0"/>
    <numFmt numFmtId="176" formatCode="#,##0.00_ ;[RED]\-#,##0.00\ "/>
    <numFmt numFmtId="177" formatCode="0.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u val="single"/>
      <sz val="13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u val="single"/>
      <sz val="8"/>
      <color rgb="FF0000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>
        <color rgb="FFFF0000"/>
      </top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3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1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1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1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1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9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2" borderId="13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2" borderId="17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71" fontId="0" fillId="2" borderId="19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1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4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1" xfId="21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1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2" borderId="1" xfId="21" applyFont="fals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2" borderId="1" xfId="21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23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17" xfId="21" applyFont="fals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4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2" xfId="21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3" fontId="21" fillId="2" borderId="1" xfId="21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3" fontId="22" fillId="2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22" fillId="5" borderId="28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5" borderId="28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21" fillId="2" borderId="1" xfId="21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2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5" borderId="31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12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6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2" borderId="17" xfId="21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3" fontId="23" fillId="2" borderId="17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5" borderId="3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" xfId="21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1" fillId="2" borderId="1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2" borderId="23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3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11" fillId="2" borderId="1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1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5" fillId="2" borderId="31" xfId="22" applyFont="false" applyBorder="true" applyAlignment="true" applyProtection="true">
      <alignment horizontal="left" vertical="center" textRotation="0" wrapText="true" indent="1" shrinkToFit="false"/>
      <protection locked="true" hidden="true"/>
    </xf>
    <xf numFmtId="164" fontId="5" fillId="0" borderId="31" xfId="22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5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0" xfId="22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7" borderId="41" xfId="22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5" fontId="5" fillId="6" borderId="41" xfId="22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5" fontId="5" fillId="7" borderId="42" xfId="22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5" fontId="5" fillId="7" borderId="31" xfId="22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5" fontId="5" fillId="6" borderId="31" xfId="22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31" xfId="22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2" borderId="43" xfId="22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4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4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5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4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1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36" fillId="3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36" fillId="3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6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6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6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41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9" fontId="36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3" borderId="6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6" fillId="5" borderId="6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3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6" fillId="5" borderId="5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3" borderId="5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31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9" fontId="36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6" fontId="37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3" borderId="7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72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9" fontId="36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7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6" fontId="37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6" fillId="3" borderId="7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1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6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6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6" fontId="36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6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3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6" fontId="36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36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3" borderId="8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*unknown*" xfId="20" builtinId="8"/>
  </cellStyles>
  <dxfs count="23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1602720</xdr:colOff>
      <xdr:row>4</xdr:row>
      <xdr:rowOff>568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162000"/>
          <a:ext cx="6503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111240</xdr:colOff>
      <xdr:row>3</xdr:row>
      <xdr:rowOff>162000</xdr:rowOff>
    </xdr:to>
    <xdr:pic>
      <xdr:nvPicPr>
        <xdr:cNvPr id="1" name="Obrázek 3" descr=""/>
        <xdr:cNvPicPr/>
      </xdr:nvPicPr>
      <xdr:blipFill>
        <a:blip r:embed="rId1"/>
        <a:stretch/>
      </xdr:blipFill>
      <xdr:spPr>
        <a:xfrm>
          <a:off x="0" y="190440"/>
          <a:ext cx="64994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11</xdr:col>
      <xdr:colOff>342720</xdr:colOff>
      <xdr:row>4</xdr:row>
      <xdr:rowOff>56880</xdr:rowOff>
    </xdr:to>
    <xdr:pic>
      <xdr:nvPicPr>
        <xdr:cNvPr id="2" name="Obrázek 4" descr=""/>
        <xdr:cNvPicPr/>
      </xdr:nvPicPr>
      <xdr:blipFill>
        <a:blip r:embed="rId1"/>
        <a:stretch/>
      </xdr:blipFill>
      <xdr:spPr>
        <a:xfrm>
          <a:off x="1750680" y="162000"/>
          <a:ext cx="64976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42360</xdr:colOff>
      <xdr:row>3</xdr:row>
      <xdr:rowOff>5724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0" y="0"/>
          <a:ext cx="64972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30680</xdr:colOff>
      <xdr:row>3</xdr:row>
      <xdr:rowOff>57240</xdr:rowOff>
    </xdr:to>
    <xdr:pic>
      <xdr:nvPicPr>
        <xdr:cNvPr id="4" name="Obrázek 3" descr=""/>
        <xdr:cNvPicPr/>
      </xdr:nvPicPr>
      <xdr:blipFill>
        <a:blip r:embed="rId1"/>
        <a:stretch/>
      </xdr:blipFill>
      <xdr:spPr>
        <a:xfrm>
          <a:off x="0" y="0"/>
          <a:ext cx="64972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.13"/>
    <col collapsed="false" customWidth="true" hidden="false" outlineLevel="0" max="5" min="5" style="0" width="12.56"/>
    <col collapsed="false" customWidth="true" hidden="false" outlineLevel="0" max="6" min="6" style="0" width="8.28"/>
    <col collapsed="false" customWidth="true" hidden="false" outlineLevel="0" max="8" min="8" style="0" width="6.85"/>
    <col collapsed="false" customWidth="true" hidden="false" outlineLevel="0" max="9" min="9" style="0" width="14.99"/>
    <col collapsed="false" customWidth="true" hidden="false" outlineLevel="0" max="10" min="10" style="0" width="11.28"/>
    <col collapsed="false" customWidth="true" hidden="false" outlineLevel="0" max="11" min="11" style="0" width="9.14"/>
  </cols>
  <sheetData>
    <row r="1" customFormat="false" ht="4.5" hidden="false" customHeight="true" outlineLevel="0" collapsed="false"/>
    <row r="2" customFormat="false" ht="17.25" hidden="false" customHeight="false" outlineLevel="0" collapsed="false">
      <c r="B2" s="1" t="s">
        <v>0</v>
      </c>
    </row>
    <row r="3" customFormat="false" ht="47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/>
    <row r="5" customFormat="false" ht="52.5" hidden="false" customHeight="true" outlineLevel="0" collapsed="false">
      <c r="A5" s="3" t="s">
        <v>2</v>
      </c>
      <c r="B5" s="3"/>
      <c r="C5" s="4" t="s">
        <v>3</v>
      </c>
      <c r="D5" s="4"/>
      <c r="E5" s="4"/>
      <c r="F5" s="5"/>
      <c r="G5" s="5"/>
      <c r="H5" s="5"/>
      <c r="I5" s="5"/>
      <c r="J5" s="5"/>
    </row>
    <row r="6" customFormat="false" ht="32.25" hidden="false" customHeight="true" outlineLevel="0" collapsed="false">
      <c r="A6" s="3" t="s">
        <v>4</v>
      </c>
      <c r="B6" s="3"/>
      <c r="C6" s="6" t="s">
        <v>5</v>
      </c>
      <c r="D6" s="6"/>
      <c r="E6" s="6"/>
      <c r="F6" s="7"/>
      <c r="G6" s="7"/>
      <c r="H6" s="7"/>
      <c r="I6" s="7"/>
      <c r="J6" s="7"/>
    </row>
    <row r="7" customFormat="false" ht="39" hidden="false" customHeight="true" outlineLevel="0" collapsed="false">
      <c r="A7" s="3" t="s">
        <v>6</v>
      </c>
      <c r="B7" s="3"/>
      <c r="C7" s="6" t="s">
        <v>7</v>
      </c>
      <c r="D7" s="6"/>
      <c r="E7" s="6"/>
      <c r="F7" s="8"/>
      <c r="G7" s="8"/>
      <c r="H7" s="8"/>
      <c r="I7" s="8"/>
      <c r="J7" s="8"/>
    </row>
    <row r="8" customFormat="false" ht="39" hidden="false" customHeight="true" outlineLevel="0" collapsed="false">
      <c r="A8" s="3" t="s">
        <v>8</v>
      </c>
      <c r="B8" s="3"/>
      <c r="C8" s="6" t="s">
        <v>9</v>
      </c>
      <c r="D8" s="6"/>
      <c r="E8" s="6"/>
      <c r="F8" s="8"/>
      <c r="G8" s="8"/>
      <c r="H8" s="8"/>
      <c r="I8" s="8"/>
      <c r="J8" s="8"/>
    </row>
    <row r="9" customFormat="false" ht="43.5" hidden="false" customHeight="true" outlineLevel="0" collapsed="false">
      <c r="A9" s="3" t="s">
        <v>10</v>
      </c>
      <c r="B9" s="3"/>
      <c r="C9" s="6" t="s">
        <v>11</v>
      </c>
      <c r="D9" s="6"/>
      <c r="E9" s="6"/>
      <c r="F9" s="8"/>
      <c r="G9" s="8"/>
      <c r="H9" s="8"/>
      <c r="I9" s="8"/>
      <c r="J9" s="8"/>
    </row>
    <row r="10" customFormat="false" ht="43.5" hidden="false" customHeight="true" outlineLevel="0" collapsed="false">
      <c r="A10" s="3" t="s">
        <v>12</v>
      </c>
      <c r="B10" s="3"/>
      <c r="C10" s="9" t="s">
        <v>13</v>
      </c>
      <c r="D10" s="9"/>
      <c r="E10" s="9"/>
      <c r="F10" s="10"/>
      <c r="G10" s="10"/>
      <c r="H10" s="10"/>
      <c r="I10" s="10"/>
      <c r="J10" s="11" t="str">
        <f aca="false">IF('předp.mzdy'!J6=0,"",'předp.mzdy'!J6)</f>
        <v/>
      </c>
    </row>
    <row r="11" customFormat="false" ht="42.75" hidden="false" customHeight="true" outlineLevel="0" collapsed="false">
      <c r="A11" s="3" t="s">
        <v>14</v>
      </c>
      <c r="B11" s="3"/>
      <c r="C11" s="9" t="s">
        <v>15</v>
      </c>
      <c r="D11" s="9"/>
      <c r="E11" s="9"/>
      <c r="F11" s="12"/>
      <c r="G11" s="12"/>
      <c r="H11" s="12"/>
      <c r="I11" s="12"/>
      <c r="J11" s="12"/>
    </row>
    <row r="12" customFormat="false" ht="59.25" hidden="false" customHeight="true" outlineLevel="0" collapsed="false">
      <c r="A12" s="3" t="s">
        <v>16</v>
      </c>
      <c r="B12" s="3"/>
      <c r="C12" s="9" t="s">
        <v>17</v>
      </c>
      <c r="D12" s="9"/>
      <c r="E12" s="9"/>
      <c r="F12" s="13"/>
      <c r="G12" s="13"/>
      <c r="H12" s="13"/>
      <c r="I12" s="13"/>
      <c r="J12" s="14" t="str">
        <f aca="false">IF('předp.mzdy'!D6=0,"",'předp.mzdy'!D6)</f>
        <v/>
      </c>
      <c r="K12" s="15"/>
    </row>
    <row r="13" customFormat="false" ht="15.75" hidden="true" customHeight="true" outlineLevel="0" collapsed="false">
      <c r="A13" s="16"/>
      <c r="B13" s="17"/>
      <c r="C13" s="9"/>
      <c r="D13" s="9"/>
      <c r="E13" s="9"/>
      <c r="F13" s="18"/>
      <c r="G13" s="19"/>
      <c r="H13" s="19"/>
      <c r="I13" s="19"/>
      <c r="J13" s="20"/>
    </row>
    <row r="14" customFormat="false" ht="12" hidden="true" customHeight="true" outlineLevel="0" collapsed="false">
      <c r="A14" s="16"/>
      <c r="B14" s="17"/>
      <c r="C14" s="9"/>
      <c r="D14" s="9"/>
      <c r="E14" s="9"/>
      <c r="F14" s="21" t="s">
        <v>18</v>
      </c>
      <c r="G14" s="21"/>
      <c r="H14" s="21"/>
      <c r="I14" s="21"/>
      <c r="J14" s="21"/>
    </row>
    <row r="15" customFormat="false" ht="12" hidden="true" customHeight="true" outlineLevel="0" collapsed="false">
      <c r="A15" s="16"/>
      <c r="B15" s="17"/>
      <c r="C15" s="9"/>
      <c r="D15" s="9"/>
      <c r="E15" s="9"/>
      <c r="F15" s="21" t="s">
        <v>19</v>
      </c>
      <c r="G15" s="21"/>
      <c r="H15" s="21"/>
      <c r="I15" s="21"/>
      <c r="J15" s="21"/>
    </row>
    <row r="16" customFormat="false" ht="12" hidden="true" customHeight="true" outlineLevel="0" collapsed="false">
      <c r="A16" s="16"/>
      <c r="B16" s="17"/>
      <c r="C16" s="9"/>
      <c r="D16" s="9"/>
      <c r="E16" s="9"/>
      <c r="F16" s="21" t="s">
        <v>20</v>
      </c>
      <c r="G16" s="21"/>
      <c r="H16" s="21"/>
      <c r="I16" s="21"/>
      <c r="J16" s="21"/>
    </row>
    <row r="17" customFormat="false" ht="12" hidden="true" customHeight="true" outlineLevel="0" collapsed="false">
      <c r="A17" s="16"/>
      <c r="B17" s="17"/>
      <c r="C17" s="9"/>
      <c r="D17" s="9"/>
      <c r="E17" s="9"/>
      <c r="F17" s="21" t="s">
        <v>21</v>
      </c>
      <c r="G17" s="21"/>
      <c r="H17" s="21"/>
      <c r="I17" s="21"/>
      <c r="J17" s="21"/>
    </row>
    <row r="18" customFormat="false" ht="12" hidden="true" customHeight="true" outlineLevel="0" collapsed="false">
      <c r="A18" s="16"/>
      <c r="B18" s="17"/>
      <c r="C18" s="9"/>
      <c r="D18" s="9"/>
      <c r="E18" s="9"/>
      <c r="F18" s="21" t="s">
        <v>22</v>
      </c>
      <c r="G18" s="21"/>
      <c r="H18" s="21"/>
      <c r="I18" s="21"/>
      <c r="J18" s="21"/>
    </row>
    <row r="19" customFormat="false" ht="12" hidden="true" customHeight="true" outlineLevel="0" collapsed="false">
      <c r="A19" s="16"/>
      <c r="B19" s="17"/>
      <c r="C19" s="9"/>
      <c r="D19" s="9"/>
      <c r="E19" s="9"/>
      <c r="F19" s="21" t="s">
        <v>23</v>
      </c>
      <c r="G19" s="21"/>
      <c r="H19" s="21"/>
      <c r="I19" s="21"/>
      <c r="J19" s="21"/>
    </row>
    <row r="20" customFormat="false" ht="51" hidden="false" customHeight="true" outlineLevel="0" collapsed="false">
      <c r="A20" s="3" t="s">
        <v>24</v>
      </c>
      <c r="B20" s="3"/>
      <c r="C20" s="9" t="s">
        <v>25</v>
      </c>
      <c r="D20" s="9"/>
      <c r="E20" s="9"/>
      <c r="F20" s="21"/>
      <c r="G20" s="21"/>
      <c r="H20" s="21"/>
      <c r="I20" s="21"/>
      <c r="J20" s="21"/>
    </row>
    <row r="21" customFormat="false" ht="15.75" hidden="true" customHeight="true" outlineLevel="0" collapsed="false">
      <c r="A21" s="16"/>
      <c r="B21" s="17"/>
      <c r="C21" s="9"/>
      <c r="D21" s="9"/>
      <c r="E21" s="9"/>
      <c r="F21" s="12"/>
      <c r="G21" s="12"/>
      <c r="H21" s="12"/>
      <c r="I21" s="12"/>
      <c r="J21" s="12"/>
    </row>
    <row r="22" customFormat="false" ht="15.75" hidden="true" customHeight="true" outlineLevel="0" collapsed="false">
      <c r="A22" s="16"/>
      <c r="B22" s="17"/>
      <c r="C22" s="9"/>
      <c r="D22" s="9"/>
      <c r="E22" s="9"/>
      <c r="F22" s="12" t="s">
        <v>26</v>
      </c>
      <c r="G22" s="12"/>
      <c r="H22" s="12"/>
      <c r="I22" s="12"/>
      <c r="J22" s="12"/>
    </row>
    <row r="23" customFormat="false" ht="15.75" hidden="true" customHeight="true" outlineLevel="0" collapsed="false">
      <c r="A23" s="16"/>
      <c r="B23" s="17"/>
      <c r="C23" s="9"/>
      <c r="D23" s="9"/>
      <c r="E23" s="9"/>
      <c r="F23" s="12" t="s">
        <v>27</v>
      </c>
      <c r="G23" s="12"/>
      <c r="H23" s="12"/>
      <c r="I23" s="12"/>
      <c r="J23" s="12"/>
    </row>
    <row r="24" customFormat="false" ht="15.75" hidden="true" customHeight="true" outlineLevel="0" collapsed="false">
      <c r="A24" s="16"/>
      <c r="B24" s="17"/>
      <c r="C24" s="9"/>
      <c r="D24" s="9"/>
      <c r="E24" s="9"/>
      <c r="F24" s="12" t="s">
        <v>28</v>
      </c>
      <c r="G24" s="12"/>
      <c r="H24" s="12"/>
      <c r="I24" s="12"/>
      <c r="J24" s="12"/>
    </row>
    <row r="25" customFormat="false" ht="15.75" hidden="true" customHeight="true" outlineLevel="0" collapsed="false">
      <c r="A25" s="16"/>
      <c r="B25" s="17"/>
      <c r="C25" s="9"/>
      <c r="D25" s="9"/>
      <c r="E25" s="9"/>
      <c r="F25" s="12" t="s">
        <v>29</v>
      </c>
      <c r="G25" s="12"/>
      <c r="H25" s="12"/>
      <c r="I25" s="12"/>
      <c r="J25" s="12"/>
    </row>
    <row r="26" customFormat="false" ht="15.75" hidden="true" customHeight="true" outlineLevel="0" collapsed="false">
      <c r="A26" s="16"/>
      <c r="B26" s="17"/>
      <c r="C26" s="9"/>
      <c r="D26" s="9"/>
      <c r="E26" s="9"/>
      <c r="F26" s="12" t="s">
        <v>30</v>
      </c>
      <c r="G26" s="12"/>
      <c r="H26" s="12"/>
      <c r="I26" s="12"/>
      <c r="J26" s="12"/>
    </row>
    <row r="27" customFormat="false" ht="36.75" hidden="false" customHeight="true" outlineLevel="0" collapsed="false">
      <c r="A27" s="22" t="s">
        <v>31</v>
      </c>
      <c r="B27" s="22"/>
      <c r="C27" s="9" t="s">
        <v>32</v>
      </c>
      <c r="D27" s="9"/>
      <c r="E27" s="9"/>
      <c r="F27" s="21"/>
      <c r="G27" s="21"/>
      <c r="H27" s="21"/>
      <c r="I27" s="21"/>
      <c r="J27" s="21"/>
    </row>
    <row r="28" customFormat="false" ht="8.25" hidden="false" customHeight="true" outlineLevel="0" collapsed="false"/>
    <row r="29" customFormat="false" ht="3.75" hidden="false" customHeight="true" outlineLevel="0" collapsed="false">
      <c r="B29" s="23"/>
      <c r="C29" s="23"/>
      <c r="D29" s="23"/>
      <c r="E29" s="23"/>
    </row>
    <row r="30" customFormat="false" ht="25.5" hidden="false" customHeight="true" outlineLevel="0" collapsed="false">
      <c r="B30" s="24" t="s">
        <v>33</v>
      </c>
      <c r="C30" s="24"/>
      <c r="D30" s="24"/>
      <c r="E30" s="24"/>
      <c r="F30" s="24"/>
      <c r="G30" s="24"/>
      <c r="H30" s="24"/>
      <c r="I30" s="24"/>
      <c r="J30" s="24"/>
    </row>
    <row r="31" customFormat="false" ht="13.5" hidden="false" customHeight="true" outlineLevel="0" collapsed="false">
      <c r="B31" s="24" t="s">
        <v>34</v>
      </c>
      <c r="C31" s="24"/>
      <c r="D31" s="24"/>
      <c r="E31" s="24"/>
      <c r="F31" s="24"/>
      <c r="G31" s="24"/>
      <c r="H31" s="24"/>
      <c r="I31" s="24"/>
      <c r="J31" s="24"/>
    </row>
    <row r="32" customFormat="false" ht="36" hidden="false" customHeight="true" outlineLevel="0" collapsed="false">
      <c r="B32" s="25" t="s">
        <v>35</v>
      </c>
      <c r="C32" s="25"/>
      <c r="D32" s="25"/>
      <c r="E32" s="25"/>
      <c r="F32" s="25"/>
      <c r="G32" s="25"/>
      <c r="H32" s="25"/>
      <c r="I32" s="25"/>
      <c r="J32" s="25"/>
    </row>
    <row r="33" customFormat="false" ht="14.25" hidden="false" customHeight="true" outlineLevel="0" collapsed="false">
      <c r="B33" s="24" t="s">
        <v>36</v>
      </c>
      <c r="C33" s="24"/>
      <c r="D33" s="24"/>
      <c r="E33" s="24"/>
      <c r="F33" s="24"/>
      <c r="G33" s="24"/>
      <c r="H33" s="24"/>
      <c r="I33" s="24"/>
      <c r="J33" s="24"/>
    </row>
    <row r="34" customFormat="false" ht="25.5" hidden="false" customHeight="true" outlineLevel="0" collapsed="false">
      <c r="B34" s="25" t="s">
        <v>37</v>
      </c>
      <c r="C34" s="25"/>
      <c r="D34" s="25"/>
      <c r="E34" s="25"/>
      <c r="F34" s="25"/>
      <c r="G34" s="25"/>
      <c r="H34" s="25"/>
      <c r="I34" s="25"/>
      <c r="J34" s="25"/>
    </row>
    <row r="35" customFormat="false" ht="24.75" hidden="false" customHeight="true" outlineLevel="0" collapsed="false">
      <c r="B35" s="25" t="s">
        <v>38</v>
      </c>
      <c r="C35" s="25"/>
      <c r="D35" s="25"/>
      <c r="E35" s="25"/>
      <c r="F35" s="25"/>
      <c r="G35" s="25"/>
      <c r="H35" s="25"/>
      <c r="I35" s="25"/>
      <c r="J35" s="25"/>
    </row>
    <row r="36" customFormat="false" ht="24.75" hidden="false" customHeight="true" outlineLevel="0" collapsed="false">
      <c r="B36" s="25" t="s">
        <v>39</v>
      </c>
      <c r="C36" s="25"/>
      <c r="D36" s="25"/>
      <c r="E36" s="25"/>
      <c r="F36" s="25"/>
      <c r="G36" s="25"/>
      <c r="H36" s="25"/>
      <c r="I36" s="25"/>
      <c r="J36" s="25"/>
    </row>
    <row r="37" customFormat="false" ht="24" hidden="false" customHeight="true" outlineLevel="0" collapsed="false">
      <c r="B37" s="25" t="s">
        <v>40</v>
      </c>
      <c r="C37" s="25"/>
      <c r="D37" s="25"/>
      <c r="E37" s="25"/>
      <c r="F37" s="25"/>
      <c r="G37" s="25"/>
      <c r="H37" s="25"/>
      <c r="I37" s="25"/>
      <c r="J37" s="25"/>
    </row>
    <row r="38" customFormat="false" ht="24" hidden="false" customHeight="true" outlineLevel="0" collapsed="false">
      <c r="B38" s="25" t="s">
        <v>41</v>
      </c>
      <c r="C38" s="25"/>
      <c r="D38" s="25"/>
      <c r="E38" s="25"/>
      <c r="F38" s="25"/>
      <c r="G38" s="25"/>
      <c r="H38" s="25"/>
      <c r="I38" s="25"/>
      <c r="J38" s="25"/>
    </row>
    <row r="39" customFormat="false" ht="21.75" hidden="false" customHeight="true" outlineLevel="0" collapsed="false">
      <c r="B39" s="26" t="s">
        <v>42</v>
      </c>
      <c r="C39" s="26"/>
      <c r="D39" s="26"/>
      <c r="E39" s="26"/>
      <c r="F39" s="26"/>
      <c r="G39" s="26"/>
      <c r="H39" s="26"/>
      <c r="I39" s="26"/>
      <c r="J39" s="26"/>
    </row>
    <row r="40" customFormat="false" ht="17.25" hidden="false" customHeight="true" outlineLevel="0" collapsed="false">
      <c r="C40" s="27"/>
      <c r="D40" s="27"/>
      <c r="E40" s="27"/>
      <c r="F40" s="27" t="s">
        <v>43</v>
      </c>
      <c r="G40" s="27"/>
      <c r="H40" s="27"/>
      <c r="I40" s="27"/>
    </row>
    <row r="41" customFormat="false" ht="21.75" hidden="false" customHeight="true" outlineLevel="0" collapsed="false"/>
  </sheetData>
  <sheetProtection sheet="true" password="caa4"/>
  <mergeCells count="53">
    <mergeCell ref="B3:J3"/>
    <mergeCell ref="A5:B5"/>
    <mergeCell ref="C5:E5"/>
    <mergeCell ref="F5:J5"/>
    <mergeCell ref="A6:B6"/>
    <mergeCell ref="C6:E6"/>
    <mergeCell ref="F6:J6"/>
    <mergeCell ref="A7:B7"/>
    <mergeCell ref="C7:E7"/>
    <mergeCell ref="F7:J7"/>
    <mergeCell ref="A8:B8"/>
    <mergeCell ref="C8:E8"/>
    <mergeCell ref="F8:J8"/>
    <mergeCell ref="A9:B9"/>
    <mergeCell ref="C9:E9"/>
    <mergeCell ref="F9:J9"/>
    <mergeCell ref="A10:B10"/>
    <mergeCell ref="C10:E10"/>
    <mergeCell ref="F10:I10"/>
    <mergeCell ref="A11:B11"/>
    <mergeCell ref="C11:E11"/>
    <mergeCell ref="F11:J11"/>
    <mergeCell ref="A12:B12"/>
    <mergeCell ref="C12:E12"/>
    <mergeCell ref="F12:I12"/>
    <mergeCell ref="F14:J14"/>
    <mergeCell ref="F15:J15"/>
    <mergeCell ref="F16:J16"/>
    <mergeCell ref="F17:J17"/>
    <mergeCell ref="F18:J18"/>
    <mergeCell ref="F19:J19"/>
    <mergeCell ref="A20:B20"/>
    <mergeCell ref="C20:E20"/>
    <mergeCell ref="F20:J20"/>
    <mergeCell ref="F21:J21"/>
    <mergeCell ref="F22:J22"/>
    <mergeCell ref="F23:J23"/>
    <mergeCell ref="F24:J24"/>
    <mergeCell ref="F25:J25"/>
    <mergeCell ref="F26:J26"/>
    <mergeCell ref="A27:B27"/>
    <mergeCell ref="C27:E27"/>
    <mergeCell ref="F27:J27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</mergeCells>
  <conditionalFormatting sqref="F10:I10">
    <cfRule type="cellIs" priority="2" operator="lessThan" aboveAverage="0" equalAverage="0" bottom="0" percent="0" rank="0" text="" dxfId="0">
      <formula>$J$10</formula>
    </cfRule>
    <cfRule type="cellIs" priority="3" operator="greaterThan" aboveAverage="0" equalAverage="0" bottom="0" percent="0" rank="0" text="" dxfId="1">
      <formula>$J$10</formula>
    </cfRule>
  </conditionalFormatting>
  <conditionalFormatting sqref="F12:I12">
    <cfRule type="cellIs" priority="4" operator="lessThan" aboveAverage="0" equalAverage="0" bottom="0" percent="0" rank="0" text="" dxfId="2">
      <formula>$J$12</formula>
    </cfRule>
    <cfRule type="cellIs" priority="5" operator="greaterThan" aboveAverage="0" equalAverage="0" bottom="0" percent="0" rank="0" text="" dxfId="3">
      <formula>$J$12</formula>
    </cfRule>
  </conditionalFormatting>
  <printOptions headings="false" gridLines="false" gridLinesSet="true" horizontalCentered="false" verticalCentered="false"/>
  <pageMargins left="0.905555555555556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41"/>
    <col collapsed="false" customWidth="true" hidden="false" outlineLevel="0" max="3" min="3" style="0" width="10.41"/>
    <col collapsed="false" customWidth="true" hidden="false" outlineLevel="0" max="4" min="4" style="0" width="17.99"/>
    <col collapsed="false" customWidth="true" hidden="false" outlineLevel="0" max="5" min="5" style="0" width="32.14"/>
  </cols>
  <sheetData>
    <row r="1" customFormat="false" ht="12.75" hidden="false" customHeight="false" outlineLevel="0" collapsed="false">
      <c r="A1" s="28"/>
    </row>
    <row r="2" customFormat="false" ht="13.5" hidden="false" customHeight="false" outlineLevel="0" collapsed="false">
      <c r="A2" s="29" t="s">
        <v>44</v>
      </c>
      <c r="B2" s="29"/>
    </row>
    <row r="3" customFormat="false" ht="14.25" hidden="false" customHeight="false" outlineLevel="0" collapsed="false">
      <c r="A3" s="30"/>
      <c r="B3" s="31" t="s">
        <v>45</v>
      </c>
    </row>
    <row r="4" customFormat="false" ht="14.25" hidden="false" customHeight="false" outlineLevel="0" collapsed="false">
      <c r="A4" s="32"/>
      <c r="B4" s="31" t="s">
        <v>46</v>
      </c>
    </row>
    <row r="5" customFormat="false" ht="13.5" hidden="false" customHeight="false" outlineLevel="0" collapsed="false">
      <c r="A5" s="33" t="s">
        <v>47</v>
      </c>
    </row>
    <row r="8" customFormat="false" ht="15" hidden="false" customHeight="false" outlineLevel="0" collapsed="false">
      <c r="A8" s="34" t="s">
        <v>48</v>
      </c>
    </row>
    <row r="9" customFormat="false" ht="16.5" hidden="false" customHeight="true" outlineLevel="0" collapsed="false">
      <c r="A9" s="34"/>
    </row>
    <row r="10" customFormat="false" ht="3" hidden="false" customHeight="true" outlineLevel="0" collapsed="false">
      <c r="A10" s="35"/>
      <c r="B10" s="36"/>
      <c r="C10" s="36"/>
      <c r="D10" s="36"/>
      <c r="E10" s="36"/>
    </row>
    <row r="11" s="38" customFormat="true" ht="29.25" hidden="false" customHeight="true" outlineLevel="0" collapsed="false">
      <c r="A11" s="37" t="s">
        <v>49</v>
      </c>
      <c r="B11" s="37" t="s">
        <v>50</v>
      </c>
      <c r="C11" s="37" t="s">
        <v>51</v>
      </c>
      <c r="D11" s="37" t="s">
        <v>52</v>
      </c>
      <c r="E11" s="37" t="s">
        <v>53</v>
      </c>
    </row>
    <row r="12" customFormat="false" ht="18.75" hidden="false" customHeight="true" outlineLevel="0" collapsed="false">
      <c r="A12" s="39" t="n">
        <v>1</v>
      </c>
      <c r="B12" s="40"/>
      <c r="C12" s="41"/>
      <c r="D12" s="40"/>
      <c r="E12" s="8"/>
    </row>
    <row r="13" customFormat="false" ht="18.75" hidden="false" customHeight="true" outlineLevel="0" collapsed="false">
      <c r="A13" s="39" t="n">
        <v>2</v>
      </c>
      <c r="B13" s="40"/>
      <c r="C13" s="41"/>
      <c r="D13" s="40"/>
      <c r="E13" s="8"/>
    </row>
    <row r="14" customFormat="false" ht="18.75" hidden="false" customHeight="true" outlineLevel="0" collapsed="false">
      <c r="A14" s="39" t="n">
        <v>3</v>
      </c>
      <c r="B14" s="40"/>
      <c r="C14" s="41"/>
      <c r="D14" s="40"/>
      <c r="E14" s="8"/>
    </row>
    <row r="15" customFormat="false" ht="18.75" hidden="false" customHeight="true" outlineLevel="0" collapsed="false">
      <c r="A15" s="39" t="n">
        <v>4</v>
      </c>
      <c r="B15" s="40"/>
      <c r="C15" s="42"/>
      <c r="D15" s="40"/>
      <c r="E15" s="8"/>
    </row>
    <row r="16" customFormat="false" ht="18.75" hidden="false" customHeight="true" outlineLevel="0" collapsed="false">
      <c r="A16" s="39" t="n">
        <v>5</v>
      </c>
      <c r="B16" s="40"/>
      <c r="C16" s="42"/>
      <c r="D16" s="40"/>
      <c r="E16" s="8"/>
    </row>
    <row r="17" customFormat="false" ht="18.75" hidden="false" customHeight="true" outlineLevel="0" collapsed="false">
      <c r="A17" s="39" t="n">
        <v>6</v>
      </c>
      <c r="B17" s="40"/>
      <c r="C17" s="42"/>
      <c r="D17" s="40"/>
      <c r="E17" s="8"/>
    </row>
    <row r="18" customFormat="false" ht="18.75" hidden="false" customHeight="true" outlineLevel="0" collapsed="false">
      <c r="A18" s="39" t="n">
        <v>7</v>
      </c>
      <c r="B18" s="40"/>
      <c r="C18" s="42"/>
      <c r="D18" s="40"/>
      <c r="E18" s="8"/>
    </row>
    <row r="19" customFormat="false" ht="18.75" hidden="false" customHeight="true" outlineLevel="0" collapsed="false">
      <c r="A19" s="39" t="n">
        <v>8</v>
      </c>
      <c r="B19" s="40"/>
      <c r="C19" s="42"/>
      <c r="D19" s="40"/>
      <c r="E19" s="8"/>
    </row>
    <row r="20" customFormat="false" ht="18.75" hidden="false" customHeight="true" outlineLevel="0" collapsed="false">
      <c r="A20" s="39" t="n">
        <v>9</v>
      </c>
      <c r="B20" s="40"/>
      <c r="C20" s="42"/>
      <c r="D20" s="40"/>
      <c r="E20" s="8"/>
    </row>
    <row r="21" customFormat="false" ht="18.75" hidden="false" customHeight="true" outlineLevel="0" collapsed="false">
      <c r="A21" s="39" t="n">
        <v>10</v>
      </c>
      <c r="B21" s="40"/>
      <c r="C21" s="42"/>
      <c r="D21" s="40"/>
      <c r="E21" s="8"/>
    </row>
    <row r="22" customFormat="false" ht="18.75" hidden="false" customHeight="true" outlineLevel="0" collapsed="false">
      <c r="A22" s="39" t="n">
        <v>11</v>
      </c>
      <c r="B22" s="40"/>
      <c r="C22" s="42"/>
      <c r="D22" s="40"/>
      <c r="E22" s="8"/>
    </row>
    <row r="23" customFormat="false" ht="18.75" hidden="false" customHeight="true" outlineLevel="0" collapsed="false">
      <c r="A23" s="39" t="n">
        <v>12</v>
      </c>
      <c r="B23" s="40"/>
      <c r="C23" s="42"/>
      <c r="D23" s="40"/>
      <c r="E23" s="8"/>
    </row>
    <row r="24" customFormat="false" ht="18.75" hidden="false" customHeight="true" outlineLevel="0" collapsed="false">
      <c r="A24" s="39" t="n">
        <v>13</v>
      </c>
      <c r="B24" s="40"/>
      <c r="C24" s="42"/>
      <c r="D24" s="40"/>
      <c r="E24" s="8"/>
    </row>
    <row r="25" customFormat="false" ht="18.75" hidden="false" customHeight="true" outlineLevel="0" collapsed="false">
      <c r="A25" s="39" t="n">
        <v>14</v>
      </c>
      <c r="B25" s="40"/>
      <c r="C25" s="42"/>
      <c r="D25" s="40"/>
      <c r="E25" s="8"/>
    </row>
    <row r="26" customFormat="false" ht="18.75" hidden="false" customHeight="true" outlineLevel="0" collapsed="false">
      <c r="A26" s="39" t="n">
        <v>15</v>
      </c>
      <c r="B26" s="40"/>
      <c r="C26" s="42"/>
      <c r="D26" s="40"/>
      <c r="E26" s="8"/>
    </row>
    <row r="27" customFormat="false" ht="18.75" hidden="false" customHeight="true" outlineLevel="0" collapsed="false">
      <c r="A27" s="39" t="n">
        <v>16</v>
      </c>
      <c r="B27" s="40"/>
      <c r="C27" s="42"/>
      <c r="D27" s="40"/>
      <c r="E27" s="8"/>
    </row>
    <row r="28" customFormat="false" ht="18.75" hidden="false" customHeight="true" outlineLevel="0" collapsed="false">
      <c r="A28" s="39" t="n">
        <v>17</v>
      </c>
      <c r="B28" s="40"/>
      <c r="C28" s="42"/>
      <c r="D28" s="40"/>
      <c r="E28" s="8"/>
    </row>
    <row r="29" customFormat="false" ht="18.75" hidden="false" customHeight="true" outlineLevel="0" collapsed="false">
      <c r="A29" s="39" t="n">
        <v>18</v>
      </c>
      <c r="B29" s="40"/>
      <c r="C29" s="42"/>
      <c r="D29" s="40"/>
      <c r="E29" s="8"/>
    </row>
    <row r="30" customFormat="false" ht="18.75" hidden="false" customHeight="true" outlineLevel="0" collapsed="false">
      <c r="A30" s="39" t="n">
        <v>19</v>
      </c>
      <c r="B30" s="40"/>
      <c r="C30" s="42"/>
      <c r="D30" s="40"/>
      <c r="E30" s="8"/>
    </row>
    <row r="31" customFormat="false" ht="18.75" hidden="false" customHeight="true" outlineLevel="0" collapsed="false">
      <c r="A31" s="39" t="n">
        <v>20</v>
      </c>
      <c r="B31" s="40"/>
      <c r="C31" s="42"/>
      <c r="D31" s="40"/>
      <c r="E31" s="8"/>
    </row>
    <row r="32" customFormat="false" ht="18.75" hidden="false" customHeight="true" outlineLevel="0" collapsed="false">
      <c r="A32" s="39" t="n">
        <v>21</v>
      </c>
      <c r="B32" s="40"/>
      <c r="C32" s="42"/>
      <c r="D32" s="40"/>
      <c r="E32" s="8"/>
    </row>
    <row r="33" customFormat="false" ht="18.75" hidden="false" customHeight="true" outlineLevel="0" collapsed="false">
      <c r="A33" s="39" t="n">
        <v>22</v>
      </c>
      <c r="B33" s="40"/>
      <c r="C33" s="42"/>
      <c r="D33" s="40"/>
      <c r="E33" s="8"/>
    </row>
    <row r="34" customFormat="false" ht="18.75" hidden="false" customHeight="true" outlineLevel="0" collapsed="false">
      <c r="A34" s="39" t="n">
        <v>23</v>
      </c>
      <c r="B34" s="40"/>
      <c r="C34" s="42"/>
      <c r="D34" s="40"/>
      <c r="E34" s="8"/>
    </row>
    <row r="35" customFormat="false" ht="18.75" hidden="false" customHeight="true" outlineLevel="0" collapsed="false">
      <c r="A35" s="39" t="n">
        <v>24</v>
      </c>
      <c r="B35" s="40"/>
      <c r="C35" s="42"/>
      <c r="D35" s="40"/>
      <c r="E35" s="8"/>
    </row>
    <row r="36" customFormat="false" ht="18.75" hidden="false" customHeight="true" outlineLevel="0" collapsed="false">
      <c r="A36" s="39" t="n">
        <v>25</v>
      </c>
      <c r="B36" s="40"/>
      <c r="C36" s="42"/>
      <c r="D36" s="40"/>
      <c r="E36" s="8"/>
    </row>
    <row r="37" customFormat="false" ht="18.75" hidden="false" customHeight="true" outlineLevel="0" collapsed="false">
      <c r="A37" s="39" t="n">
        <v>26</v>
      </c>
      <c r="B37" s="40"/>
      <c r="C37" s="42"/>
      <c r="D37" s="40"/>
      <c r="E37" s="8"/>
    </row>
    <row r="38" customFormat="false" ht="18.75" hidden="false" customHeight="true" outlineLevel="0" collapsed="false">
      <c r="A38" s="39" t="n">
        <v>27</v>
      </c>
      <c r="B38" s="40"/>
      <c r="C38" s="42"/>
      <c r="D38" s="40"/>
      <c r="E38" s="8"/>
    </row>
    <row r="39" customFormat="false" ht="18.75" hidden="false" customHeight="true" outlineLevel="0" collapsed="false">
      <c r="A39" s="39" t="n">
        <v>28</v>
      </c>
      <c r="B39" s="40"/>
      <c r="C39" s="42"/>
      <c r="D39" s="40"/>
      <c r="E39" s="8"/>
    </row>
    <row r="40" customFormat="false" ht="18.75" hidden="false" customHeight="true" outlineLevel="0" collapsed="false">
      <c r="A40" s="39" t="n">
        <v>29</v>
      </c>
      <c r="B40" s="40"/>
      <c r="C40" s="42"/>
      <c r="D40" s="40"/>
      <c r="E40" s="8"/>
    </row>
    <row r="41" customFormat="false" ht="18.75" hidden="false" customHeight="true" outlineLevel="0" collapsed="false">
      <c r="A41" s="39" t="n">
        <v>30</v>
      </c>
      <c r="B41" s="40"/>
      <c r="C41" s="42"/>
      <c r="D41" s="40"/>
      <c r="E41" s="8"/>
    </row>
    <row r="44" customFormat="false" ht="12.75" hidden="false" customHeight="false" outlineLevel="0" collapsed="false">
      <c r="A44" s="43" t="s">
        <v>54</v>
      </c>
      <c r="B44" s="43"/>
      <c r="C44" s="43"/>
      <c r="D44" s="43"/>
      <c r="E44" s="43"/>
    </row>
    <row r="46" customFormat="false" ht="12.75" hidden="false" customHeight="false" outlineLevel="0" collapsed="false">
      <c r="F46" s="27"/>
      <c r="G46" s="27"/>
      <c r="H46" s="27"/>
      <c r="I46" s="27"/>
    </row>
  </sheetData>
  <mergeCells count="2">
    <mergeCell ref="A2:B2"/>
    <mergeCell ref="A44:E44"/>
  </mergeCells>
  <printOptions headings="false" gridLines="false" gridLinesSet="true" horizontalCentered="false" verticalCentered="false"/>
  <pageMargins left="0.540277777777778" right="0.2701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5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29.41"/>
    <col collapsed="false" customWidth="true" hidden="false" outlineLevel="0" max="3" min="3" style="44" width="10.41"/>
    <col collapsed="false" customWidth="true" hidden="false" outlineLevel="0" max="4" min="4" style="44" width="20.56"/>
    <col collapsed="false" customWidth="true" hidden="false" outlineLevel="0" max="5" min="5" style="44" width="26.7"/>
    <col collapsed="false" customWidth="false" hidden="false" outlineLevel="0" max="257" min="6" style="44" width="9.14"/>
  </cols>
  <sheetData>
    <row r="5" customFormat="false" ht="13.5" hidden="false" customHeight="false" outlineLevel="0" collapsed="false"/>
    <row r="6" customFormat="false" ht="19.5" hidden="false" customHeight="true" outlineLevel="0" collapsed="false">
      <c r="A6" s="45" t="s">
        <v>55</v>
      </c>
      <c r="B6" s="46"/>
      <c r="C6" s="47"/>
      <c r="D6" s="47"/>
      <c r="E6" s="48" t="s">
        <v>56</v>
      </c>
    </row>
    <row r="7" customFormat="false" ht="19.5" hidden="false" customHeight="true" outlineLevel="0" collapsed="false">
      <c r="A7" s="49" t="s">
        <v>57</v>
      </c>
      <c r="B7" s="49"/>
      <c r="C7" s="49"/>
      <c r="D7" s="49"/>
      <c r="E7" s="50"/>
      <c r="F7" s="51"/>
      <c r="G7" s="51"/>
    </row>
    <row r="8" customFormat="false" ht="19.5" hidden="false" customHeight="true" outlineLevel="0" collapsed="false">
      <c r="A8" s="52" t="s">
        <v>58</v>
      </c>
      <c r="B8" s="53"/>
      <c r="C8" s="54"/>
      <c r="D8" s="54"/>
      <c r="E8" s="54"/>
    </row>
    <row r="9" customFormat="false" ht="26.25" hidden="false" customHeight="true" outlineLevel="0" collapsed="false">
      <c r="A9" s="55" t="s">
        <v>59</v>
      </c>
      <c r="B9" s="56"/>
      <c r="C9" s="57" t="str">
        <f aca="false">IF('žád.str.3'!F7="","",'žád.str.3'!F7)</f>
        <v/>
      </c>
      <c r="D9" s="57"/>
      <c r="E9" s="57"/>
    </row>
    <row r="10" customFormat="false" ht="44.25" hidden="false" customHeight="true" outlineLevel="0" collapsed="false">
      <c r="A10" s="58" t="s">
        <v>60</v>
      </c>
      <c r="B10" s="59" t="s">
        <v>50</v>
      </c>
      <c r="C10" s="60" t="s">
        <v>61</v>
      </c>
      <c r="D10" s="60" t="s">
        <v>52</v>
      </c>
      <c r="E10" s="61" t="s">
        <v>53</v>
      </c>
    </row>
    <row r="11" customFormat="false" ht="15" hidden="false" customHeight="true" outlineLevel="0" collapsed="false">
      <c r="A11" s="62" t="n">
        <v>1</v>
      </c>
      <c r="B11" s="63" t="str">
        <f aca="false">IF('žád.str.5'!B12="","",'žád.str.5'!B12)</f>
        <v/>
      </c>
      <c r="C11" s="64" t="str">
        <f aca="false">IF('žád.str.5'!C12="","",'žád.str.5'!C12)</f>
        <v/>
      </c>
      <c r="D11" s="63" t="str">
        <f aca="false">IF('žád.str.5'!D12="","",'žád.str.5'!D12)</f>
        <v/>
      </c>
      <c r="E11" s="65" t="str">
        <f aca="false">IF('žád.str.5'!E12="","",'žád.str.5'!E12)</f>
        <v/>
      </c>
    </row>
    <row r="12" customFormat="false" ht="15" hidden="false" customHeight="true" outlineLevel="0" collapsed="false">
      <c r="A12" s="62" t="n">
        <v>2</v>
      </c>
      <c r="B12" s="63" t="str">
        <f aca="false">IF('žád.str.5'!B13="","",'žád.str.5'!B13)</f>
        <v/>
      </c>
      <c r="C12" s="64" t="str">
        <f aca="false">IF('žád.str.5'!C13="","",'žád.str.5'!C13)</f>
        <v/>
      </c>
      <c r="D12" s="63" t="str">
        <f aca="false">IF('žád.str.5'!D13="","",'žád.str.5'!D13)</f>
        <v/>
      </c>
      <c r="E12" s="65" t="str">
        <f aca="false">IF('žád.str.5'!E13="","",'žád.str.5'!E13)</f>
        <v/>
      </c>
    </row>
    <row r="13" customFormat="false" ht="15" hidden="false" customHeight="true" outlineLevel="0" collapsed="false">
      <c r="A13" s="62" t="n">
        <v>3</v>
      </c>
      <c r="B13" s="63" t="str">
        <f aca="false">IF('žád.str.5'!B14="","",'žád.str.5'!B14)</f>
        <v/>
      </c>
      <c r="C13" s="64" t="str">
        <f aca="false">IF('žád.str.5'!C14="","",'žád.str.5'!C14)</f>
        <v/>
      </c>
      <c r="D13" s="63" t="str">
        <f aca="false">IF('žád.str.5'!D14="","",'žád.str.5'!D14)</f>
        <v/>
      </c>
      <c r="E13" s="65" t="str">
        <f aca="false">IF('žád.str.5'!E14="","",'žád.str.5'!E14)</f>
        <v/>
      </c>
    </row>
    <row r="14" customFormat="false" ht="15" hidden="false" customHeight="true" outlineLevel="0" collapsed="false">
      <c r="A14" s="62" t="n">
        <v>4</v>
      </c>
      <c r="B14" s="63" t="str">
        <f aca="false">IF('žád.str.5'!B15="","",'žád.str.5'!B15)</f>
        <v/>
      </c>
      <c r="C14" s="64" t="str">
        <f aca="false">IF('žád.str.5'!C15="","",'žád.str.5'!C15)</f>
        <v/>
      </c>
      <c r="D14" s="63" t="str">
        <f aca="false">IF('žád.str.5'!D15="","",'žád.str.5'!D15)</f>
        <v/>
      </c>
      <c r="E14" s="65" t="str">
        <f aca="false">IF('žád.str.5'!E15="","",'žád.str.5'!E15)</f>
        <v/>
      </c>
    </row>
    <row r="15" customFormat="false" ht="15" hidden="false" customHeight="true" outlineLevel="0" collapsed="false">
      <c r="A15" s="62" t="n">
        <v>5</v>
      </c>
      <c r="B15" s="63" t="str">
        <f aca="false">IF('žád.str.5'!B16="","",'žád.str.5'!B16)</f>
        <v/>
      </c>
      <c r="C15" s="64" t="str">
        <f aca="false">IF('žád.str.5'!C16="","",'žád.str.5'!C16)</f>
        <v/>
      </c>
      <c r="D15" s="63" t="str">
        <f aca="false">IF('žád.str.5'!D16="","",'žád.str.5'!D16)</f>
        <v/>
      </c>
      <c r="E15" s="65" t="str">
        <f aca="false">IF('žád.str.5'!E16="","",'žád.str.5'!E16)</f>
        <v/>
      </c>
    </row>
    <row r="16" customFormat="false" ht="15" hidden="false" customHeight="true" outlineLevel="0" collapsed="false">
      <c r="A16" s="62" t="n">
        <v>6</v>
      </c>
      <c r="B16" s="63" t="str">
        <f aca="false">IF('žád.str.5'!B17="","",'žád.str.5'!B17)</f>
        <v/>
      </c>
      <c r="C16" s="64" t="str">
        <f aca="false">IF('žád.str.5'!C17="","",'žád.str.5'!C17)</f>
        <v/>
      </c>
      <c r="D16" s="63" t="str">
        <f aca="false">IF('žád.str.5'!D17="","",'žád.str.5'!D17)</f>
        <v/>
      </c>
      <c r="E16" s="65" t="str">
        <f aca="false">IF('žád.str.5'!E17="","",'žád.str.5'!E17)</f>
        <v/>
      </c>
    </row>
    <row r="17" customFormat="false" ht="15" hidden="false" customHeight="true" outlineLevel="0" collapsed="false">
      <c r="A17" s="62" t="n">
        <v>7</v>
      </c>
      <c r="B17" s="63" t="str">
        <f aca="false">IF('žád.str.5'!B18="","",'žád.str.5'!B18)</f>
        <v/>
      </c>
      <c r="C17" s="64" t="str">
        <f aca="false">IF('žád.str.5'!C18="","",'žád.str.5'!C18)</f>
        <v/>
      </c>
      <c r="D17" s="63" t="str">
        <f aca="false">IF('žád.str.5'!D18="","",'žád.str.5'!D18)</f>
        <v/>
      </c>
      <c r="E17" s="65" t="str">
        <f aca="false">IF('žád.str.5'!E18="","",'žád.str.5'!E18)</f>
        <v/>
      </c>
    </row>
    <row r="18" customFormat="false" ht="15" hidden="false" customHeight="true" outlineLevel="0" collapsed="false">
      <c r="A18" s="62" t="n">
        <v>8</v>
      </c>
      <c r="B18" s="63" t="str">
        <f aca="false">IF('žád.str.5'!B19="","",'žád.str.5'!B19)</f>
        <v/>
      </c>
      <c r="C18" s="64" t="str">
        <f aca="false">IF('žád.str.5'!C19="","",'žád.str.5'!C19)</f>
        <v/>
      </c>
      <c r="D18" s="63" t="str">
        <f aca="false">IF('žád.str.5'!D19="","",'žád.str.5'!D19)</f>
        <v/>
      </c>
      <c r="E18" s="65" t="str">
        <f aca="false">IF('žád.str.5'!E19="","",'žád.str.5'!E19)</f>
        <v/>
      </c>
    </row>
    <row r="19" customFormat="false" ht="15" hidden="false" customHeight="true" outlineLevel="0" collapsed="false">
      <c r="A19" s="62" t="n">
        <v>9</v>
      </c>
      <c r="B19" s="63" t="str">
        <f aca="false">IF('žád.str.5'!B20="","",'žád.str.5'!B20)</f>
        <v/>
      </c>
      <c r="C19" s="64" t="str">
        <f aca="false">IF('žád.str.5'!C20="","",'žád.str.5'!C20)</f>
        <v/>
      </c>
      <c r="D19" s="63" t="str">
        <f aca="false">IF('žád.str.5'!D20="","",'žád.str.5'!D20)</f>
        <v/>
      </c>
      <c r="E19" s="65" t="str">
        <f aca="false">IF('žád.str.5'!E20="","",'žád.str.5'!E20)</f>
        <v/>
      </c>
    </row>
    <row r="20" customFormat="false" ht="15" hidden="false" customHeight="true" outlineLevel="0" collapsed="false">
      <c r="A20" s="62" t="n">
        <v>10</v>
      </c>
      <c r="B20" s="63" t="str">
        <f aca="false">IF('žád.str.5'!B21="","",'žád.str.5'!B21)</f>
        <v/>
      </c>
      <c r="C20" s="64" t="str">
        <f aca="false">IF('žád.str.5'!C21="","",'žád.str.5'!C21)</f>
        <v/>
      </c>
      <c r="D20" s="63" t="str">
        <f aca="false">IF('žád.str.5'!D21="","",'žád.str.5'!D21)</f>
        <v/>
      </c>
      <c r="E20" s="65" t="str">
        <f aca="false">IF('žád.str.5'!E21="","",'žád.str.5'!E21)</f>
        <v/>
      </c>
    </row>
    <row r="21" customFormat="false" ht="15" hidden="false" customHeight="true" outlineLevel="0" collapsed="false">
      <c r="A21" s="62" t="n">
        <v>11</v>
      </c>
      <c r="B21" s="63" t="str">
        <f aca="false">IF('žád.str.5'!B22="","",'žád.str.5'!B22)</f>
        <v/>
      </c>
      <c r="C21" s="64" t="str">
        <f aca="false">IF('žád.str.5'!C22="","",'žád.str.5'!C22)</f>
        <v/>
      </c>
      <c r="D21" s="63" t="str">
        <f aca="false">IF('žád.str.5'!D22="","",'žád.str.5'!D22)</f>
        <v/>
      </c>
      <c r="E21" s="65" t="str">
        <f aca="false">IF('žád.str.5'!E22="","",'žád.str.5'!E22)</f>
        <v/>
      </c>
    </row>
    <row r="22" customFormat="false" ht="15" hidden="false" customHeight="true" outlineLevel="0" collapsed="false">
      <c r="A22" s="62" t="n">
        <v>12</v>
      </c>
      <c r="B22" s="63" t="str">
        <f aca="false">IF('žád.str.5'!B23="","",'žád.str.5'!B23)</f>
        <v/>
      </c>
      <c r="C22" s="64" t="str">
        <f aca="false">IF('žád.str.5'!C23="","",'žád.str.5'!C23)</f>
        <v/>
      </c>
      <c r="D22" s="63" t="str">
        <f aca="false">IF('žád.str.5'!D23="","",'žád.str.5'!D23)</f>
        <v/>
      </c>
      <c r="E22" s="65" t="str">
        <f aca="false">IF('žád.str.5'!E23="","",'žád.str.5'!E23)</f>
        <v/>
      </c>
    </row>
    <row r="23" customFormat="false" ht="15" hidden="false" customHeight="true" outlineLevel="0" collapsed="false">
      <c r="A23" s="62" t="n">
        <v>13</v>
      </c>
      <c r="B23" s="63" t="str">
        <f aca="false">IF('žád.str.5'!B24="","",'žád.str.5'!B24)</f>
        <v/>
      </c>
      <c r="C23" s="64" t="str">
        <f aca="false">IF('žád.str.5'!C24="","",'žád.str.5'!C24)</f>
        <v/>
      </c>
      <c r="D23" s="63" t="str">
        <f aca="false">IF('žád.str.5'!D24="","",'žád.str.5'!D24)</f>
        <v/>
      </c>
      <c r="E23" s="65" t="str">
        <f aca="false">IF('žád.str.5'!E24="","",'žád.str.5'!E24)</f>
        <v/>
      </c>
    </row>
    <row r="24" customFormat="false" ht="15" hidden="false" customHeight="true" outlineLevel="0" collapsed="false">
      <c r="A24" s="62" t="n">
        <v>14</v>
      </c>
      <c r="B24" s="63" t="str">
        <f aca="false">IF('žád.str.5'!B25="","",'žád.str.5'!B25)</f>
        <v/>
      </c>
      <c r="C24" s="64" t="str">
        <f aca="false">IF('žád.str.5'!C25="","",'žád.str.5'!C25)</f>
        <v/>
      </c>
      <c r="D24" s="63" t="str">
        <f aca="false">IF('žád.str.5'!D25="","",'žád.str.5'!D25)</f>
        <v/>
      </c>
      <c r="E24" s="65" t="str">
        <f aca="false">IF('žád.str.5'!E25="","",'žád.str.5'!E25)</f>
        <v/>
      </c>
    </row>
    <row r="25" customFormat="false" ht="15" hidden="false" customHeight="true" outlineLevel="0" collapsed="false">
      <c r="A25" s="62" t="n">
        <v>15</v>
      </c>
      <c r="B25" s="63" t="str">
        <f aca="false">IF('žád.str.5'!B26="","",'žád.str.5'!B26)</f>
        <v/>
      </c>
      <c r="C25" s="64" t="str">
        <f aca="false">IF('žád.str.5'!C26="","",'žád.str.5'!C26)</f>
        <v/>
      </c>
      <c r="D25" s="63" t="str">
        <f aca="false">IF('žád.str.5'!D26="","",'žád.str.5'!D26)</f>
        <v/>
      </c>
      <c r="E25" s="65" t="str">
        <f aca="false">IF('žád.str.5'!E26="","",'žád.str.5'!E26)</f>
        <v/>
      </c>
    </row>
    <row r="26" customFormat="false" ht="15" hidden="false" customHeight="true" outlineLevel="0" collapsed="false">
      <c r="A26" s="62" t="n">
        <v>16</v>
      </c>
      <c r="B26" s="63" t="str">
        <f aca="false">IF('žád.str.5'!B27="","",'žád.str.5'!B27)</f>
        <v/>
      </c>
      <c r="C26" s="64" t="str">
        <f aca="false">IF('žád.str.5'!C27="","",'žád.str.5'!C27)</f>
        <v/>
      </c>
      <c r="D26" s="63" t="str">
        <f aca="false">IF('žád.str.5'!D27="","",'žád.str.5'!D27)</f>
        <v/>
      </c>
      <c r="E26" s="65" t="str">
        <f aca="false">IF('žád.str.5'!E27="","",'žád.str.5'!E27)</f>
        <v/>
      </c>
    </row>
    <row r="27" customFormat="false" ht="15" hidden="false" customHeight="true" outlineLevel="0" collapsed="false">
      <c r="A27" s="62" t="n">
        <v>17</v>
      </c>
      <c r="B27" s="63" t="str">
        <f aca="false">IF('žád.str.5'!B28="","",'žád.str.5'!B28)</f>
        <v/>
      </c>
      <c r="C27" s="64" t="str">
        <f aca="false">IF('žád.str.5'!C28="","",'žád.str.5'!C28)</f>
        <v/>
      </c>
      <c r="D27" s="63" t="str">
        <f aca="false">IF('žád.str.5'!D28="","",'žád.str.5'!D28)</f>
        <v/>
      </c>
      <c r="E27" s="65" t="str">
        <f aca="false">IF('žád.str.5'!E28="","",'žád.str.5'!E28)</f>
        <v/>
      </c>
    </row>
    <row r="28" customFormat="false" ht="15" hidden="false" customHeight="true" outlineLevel="0" collapsed="false">
      <c r="A28" s="62" t="n">
        <v>18</v>
      </c>
      <c r="B28" s="63" t="str">
        <f aca="false">IF('žád.str.5'!B29="","",'žád.str.5'!B29)</f>
        <v/>
      </c>
      <c r="C28" s="64" t="str">
        <f aca="false">IF('žád.str.5'!C29="","",'žád.str.5'!C29)</f>
        <v/>
      </c>
      <c r="D28" s="63" t="str">
        <f aca="false">IF('žád.str.5'!D29="","",'žád.str.5'!D29)</f>
        <v/>
      </c>
      <c r="E28" s="65" t="str">
        <f aca="false">IF('žád.str.5'!E29="","",'žád.str.5'!E29)</f>
        <v/>
      </c>
    </row>
    <row r="29" customFormat="false" ht="15" hidden="false" customHeight="true" outlineLevel="0" collapsed="false">
      <c r="A29" s="62" t="n">
        <v>19</v>
      </c>
      <c r="B29" s="63" t="str">
        <f aca="false">IF('žád.str.5'!B30="","",'žád.str.5'!B30)</f>
        <v/>
      </c>
      <c r="C29" s="64" t="str">
        <f aca="false">IF('žád.str.5'!C30="","",'žád.str.5'!C30)</f>
        <v/>
      </c>
      <c r="D29" s="63" t="str">
        <f aca="false">IF('žád.str.5'!D30="","",'žád.str.5'!D30)</f>
        <v/>
      </c>
      <c r="E29" s="65" t="str">
        <f aca="false">IF('žád.str.5'!E30="","",'žád.str.5'!E30)</f>
        <v/>
      </c>
    </row>
    <row r="30" customFormat="false" ht="15" hidden="false" customHeight="true" outlineLevel="0" collapsed="false">
      <c r="A30" s="62" t="n">
        <v>20</v>
      </c>
      <c r="B30" s="63" t="str">
        <f aca="false">IF('žád.str.5'!B31="","",'žád.str.5'!B31)</f>
        <v/>
      </c>
      <c r="C30" s="64" t="str">
        <f aca="false">IF('žád.str.5'!C31="","",'žád.str.5'!C31)</f>
        <v/>
      </c>
      <c r="D30" s="63" t="str">
        <f aca="false">IF('žád.str.5'!D31="","",'žád.str.5'!D31)</f>
        <v/>
      </c>
      <c r="E30" s="65" t="str">
        <f aca="false">IF('žád.str.5'!E31="","",'žád.str.5'!E31)</f>
        <v/>
      </c>
    </row>
    <row r="31" customFormat="false" ht="15" hidden="false" customHeight="true" outlineLevel="0" collapsed="false">
      <c r="A31" s="62" t="n">
        <v>21</v>
      </c>
      <c r="B31" s="63" t="str">
        <f aca="false">IF('žád.str.5'!B32="","",'žád.str.5'!B32)</f>
        <v/>
      </c>
      <c r="C31" s="64" t="str">
        <f aca="false">IF('žád.str.5'!C32="","",'žád.str.5'!C32)</f>
        <v/>
      </c>
      <c r="D31" s="63" t="str">
        <f aca="false">IF('žád.str.5'!D32="","",'žád.str.5'!D32)</f>
        <v/>
      </c>
      <c r="E31" s="65" t="str">
        <f aca="false">IF('žád.str.5'!E32="","",'žád.str.5'!E32)</f>
        <v/>
      </c>
    </row>
    <row r="32" customFormat="false" ht="15" hidden="false" customHeight="true" outlineLevel="0" collapsed="false">
      <c r="A32" s="62" t="n">
        <v>22</v>
      </c>
      <c r="B32" s="63" t="str">
        <f aca="false">IF('žád.str.5'!B33="","",'žád.str.5'!B33)</f>
        <v/>
      </c>
      <c r="C32" s="64" t="str">
        <f aca="false">IF('žád.str.5'!C33="","",'žád.str.5'!C33)</f>
        <v/>
      </c>
      <c r="D32" s="63" t="str">
        <f aca="false">IF('žád.str.5'!D33="","",'žád.str.5'!D33)</f>
        <v/>
      </c>
      <c r="E32" s="65" t="str">
        <f aca="false">IF('žád.str.5'!E33="","",'žád.str.5'!E33)</f>
        <v/>
      </c>
    </row>
    <row r="33" customFormat="false" ht="15" hidden="false" customHeight="true" outlineLevel="0" collapsed="false">
      <c r="A33" s="62" t="n">
        <v>23</v>
      </c>
      <c r="B33" s="63" t="str">
        <f aca="false">IF('žád.str.5'!B34="","",'žád.str.5'!B34)</f>
        <v/>
      </c>
      <c r="C33" s="64" t="str">
        <f aca="false">IF('žád.str.5'!C34="","",'žád.str.5'!C34)</f>
        <v/>
      </c>
      <c r="D33" s="63" t="str">
        <f aca="false">IF('žád.str.5'!D34="","",'žád.str.5'!D34)</f>
        <v/>
      </c>
      <c r="E33" s="65" t="str">
        <f aca="false">IF('žád.str.5'!E34="","",'žád.str.5'!E34)</f>
        <v/>
      </c>
    </row>
    <row r="34" customFormat="false" ht="15" hidden="false" customHeight="true" outlineLevel="0" collapsed="false">
      <c r="A34" s="62" t="n">
        <v>24</v>
      </c>
      <c r="B34" s="63" t="str">
        <f aca="false">IF('žád.str.5'!B35="","",'žád.str.5'!B35)</f>
        <v/>
      </c>
      <c r="C34" s="64" t="str">
        <f aca="false">IF('žád.str.5'!C35="","",'žád.str.5'!C35)</f>
        <v/>
      </c>
      <c r="D34" s="63" t="str">
        <f aca="false">IF('žád.str.5'!D35="","",'žád.str.5'!D35)</f>
        <v/>
      </c>
      <c r="E34" s="65" t="str">
        <f aca="false">IF('žád.str.5'!E35="","",'žád.str.5'!E35)</f>
        <v/>
      </c>
    </row>
    <row r="35" customFormat="false" ht="15" hidden="false" customHeight="true" outlineLevel="0" collapsed="false">
      <c r="A35" s="62" t="n">
        <v>25</v>
      </c>
      <c r="B35" s="63" t="str">
        <f aca="false">IF('žád.str.5'!B36="","",'žád.str.5'!B36)</f>
        <v/>
      </c>
      <c r="C35" s="64" t="str">
        <f aca="false">IF('žád.str.5'!C36="","",'žád.str.5'!C36)</f>
        <v/>
      </c>
      <c r="D35" s="63" t="str">
        <f aca="false">IF('žád.str.5'!D36="","",'žád.str.5'!D36)</f>
        <v/>
      </c>
      <c r="E35" s="65" t="str">
        <f aca="false">IF('žád.str.5'!E36="","",'žád.str.5'!E36)</f>
        <v/>
      </c>
    </row>
    <row r="36" customFormat="false" ht="15" hidden="false" customHeight="true" outlineLevel="0" collapsed="false">
      <c r="A36" s="62" t="n">
        <v>26</v>
      </c>
      <c r="B36" s="63" t="str">
        <f aca="false">IF('žád.str.5'!B37="","",'žád.str.5'!B37)</f>
        <v/>
      </c>
      <c r="C36" s="64" t="str">
        <f aca="false">IF('žád.str.5'!C37="","",'žád.str.5'!C37)</f>
        <v/>
      </c>
      <c r="D36" s="63" t="str">
        <f aca="false">IF('žád.str.5'!D37="","",'žád.str.5'!D37)</f>
        <v/>
      </c>
      <c r="E36" s="65" t="str">
        <f aca="false">IF('žád.str.5'!E37="","",'žád.str.5'!E37)</f>
        <v/>
      </c>
    </row>
    <row r="37" customFormat="false" ht="15" hidden="false" customHeight="true" outlineLevel="0" collapsed="false">
      <c r="A37" s="62" t="n">
        <v>27</v>
      </c>
      <c r="B37" s="63" t="str">
        <f aca="false">IF('žád.str.5'!B38="","",'žád.str.5'!B38)</f>
        <v/>
      </c>
      <c r="C37" s="64" t="str">
        <f aca="false">IF('žád.str.5'!C38="","",'žád.str.5'!C38)</f>
        <v/>
      </c>
      <c r="D37" s="63" t="str">
        <f aca="false">IF('žád.str.5'!D38="","",'žád.str.5'!D38)</f>
        <v/>
      </c>
      <c r="E37" s="65" t="str">
        <f aca="false">IF('žád.str.5'!E38="","",'žád.str.5'!E38)</f>
        <v/>
      </c>
    </row>
    <row r="38" customFormat="false" ht="15" hidden="false" customHeight="true" outlineLevel="0" collapsed="false">
      <c r="A38" s="62" t="n">
        <v>28</v>
      </c>
      <c r="B38" s="63" t="str">
        <f aca="false">IF('žád.str.5'!B39="","",'žád.str.5'!B39)</f>
        <v/>
      </c>
      <c r="C38" s="64" t="str">
        <f aca="false">IF('žád.str.5'!C39="","",'žád.str.5'!C39)</f>
        <v/>
      </c>
      <c r="D38" s="63" t="str">
        <f aca="false">IF('žád.str.5'!D39="","",'žád.str.5'!D39)</f>
        <v/>
      </c>
      <c r="E38" s="65" t="str">
        <f aca="false">IF('žád.str.5'!E39="","",'žád.str.5'!E39)</f>
        <v/>
      </c>
    </row>
    <row r="39" customFormat="false" ht="15" hidden="false" customHeight="true" outlineLevel="0" collapsed="false">
      <c r="A39" s="62" t="n">
        <v>29</v>
      </c>
      <c r="B39" s="63" t="str">
        <f aca="false">IF('žád.str.5'!B40="","",'žád.str.5'!B40)</f>
        <v/>
      </c>
      <c r="C39" s="64" t="str">
        <f aca="false">IF('žád.str.5'!C40="","",'žád.str.5'!C40)</f>
        <v/>
      </c>
      <c r="D39" s="63" t="str">
        <f aca="false">IF('žád.str.5'!D40="","",'žád.str.5'!D40)</f>
        <v/>
      </c>
      <c r="E39" s="65" t="str">
        <f aca="false">IF('žád.str.5'!E40="","",'žád.str.5'!E40)</f>
        <v/>
      </c>
    </row>
    <row r="40" customFormat="false" ht="15" hidden="false" customHeight="true" outlineLevel="0" collapsed="false">
      <c r="A40" s="66" t="n">
        <v>30</v>
      </c>
      <c r="B40" s="63" t="str">
        <f aca="false">IF('žád.str.5'!B41="","",'žád.str.5'!B41)</f>
        <v/>
      </c>
      <c r="C40" s="67" t="str">
        <f aca="false">IF('žád.str.5'!C41="","",'žád.str.5'!C41)</f>
        <v/>
      </c>
      <c r="D40" s="68" t="str">
        <f aca="false">IF('žád.str.5'!D41="","",'žád.str.5'!D41)</f>
        <v/>
      </c>
      <c r="E40" s="69" t="str">
        <f aca="false">IF('žád.str.5'!E41="","",'žád.str.5'!E41)</f>
        <v/>
      </c>
    </row>
    <row r="41" customFormat="false" ht="15" hidden="false" customHeight="false" outlineLevel="0" collapsed="false">
      <c r="A41" s="70" t="s">
        <v>62</v>
      </c>
    </row>
    <row r="43" customFormat="false" ht="12.75" hidden="false" customHeight="false" outlineLevel="0" collapsed="false">
      <c r="A43" s="71" t="s">
        <v>63</v>
      </c>
      <c r="B43" s="72"/>
      <c r="C43" s="73"/>
      <c r="D43" s="74" t="s">
        <v>64</v>
      </c>
      <c r="E43" s="75"/>
    </row>
    <row r="44" customFormat="false" ht="12.75" hidden="false" customHeight="false" outlineLevel="0" collapsed="false">
      <c r="A44" s="71" t="s">
        <v>65</v>
      </c>
      <c r="B44" s="76"/>
      <c r="C44" s="73"/>
      <c r="D44" s="77" t="s">
        <v>66</v>
      </c>
      <c r="E44" s="78"/>
    </row>
    <row r="45" customFormat="false" ht="12.75" hidden="false" customHeight="false" outlineLevel="0" collapsed="false">
      <c r="A45" s="71" t="s">
        <v>67</v>
      </c>
      <c r="B45" s="79"/>
      <c r="C45" s="73"/>
      <c r="D45" s="80" t="s">
        <v>68</v>
      </c>
      <c r="E45" s="81"/>
    </row>
    <row r="46" customFormat="false" ht="12.75" hidden="false" customHeight="false" outlineLevel="0" collapsed="false">
      <c r="A46" s="71" t="s">
        <v>69</v>
      </c>
      <c r="B46" s="82"/>
      <c r="C46" s="73"/>
      <c r="D46" s="80" t="s">
        <v>70</v>
      </c>
      <c r="E46" s="81"/>
    </row>
    <row r="47" customFormat="false" ht="12.75" hidden="false" customHeight="false" outlineLevel="0" collapsed="false">
      <c r="A47" s="71" t="s">
        <v>71</v>
      </c>
      <c r="B47" s="40"/>
      <c r="C47" s="73"/>
      <c r="D47" s="83"/>
      <c r="E47" s="84"/>
    </row>
    <row r="48" customFormat="false" ht="12.75" hidden="false" customHeight="false" outlineLevel="0" collapsed="false">
      <c r="E48" s="85"/>
    </row>
    <row r="49" customFormat="false" ht="12.75" hidden="false" customHeight="false" outlineLevel="0" collapsed="false">
      <c r="A49" s="86" t="s">
        <v>72</v>
      </c>
      <c r="C49" s="86" t="s">
        <v>73</v>
      </c>
    </row>
    <row r="50" customFormat="false" ht="12.75" hidden="false" customHeight="false" outlineLevel="0" collapsed="false">
      <c r="A50" s="86" t="s">
        <v>74</v>
      </c>
    </row>
  </sheetData>
  <sheetProtection sheet="true" password="caa4"/>
  <mergeCells count="4">
    <mergeCell ref="C6:D6"/>
    <mergeCell ref="A7:D7"/>
    <mergeCell ref="C8:E8"/>
    <mergeCell ref="C9:E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7.56"/>
    <col collapsed="false" customWidth="true" hidden="false" outlineLevel="0" max="2" min="2" style="87" width="19.99"/>
    <col collapsed="false" customWidth="false" hidden="false" outlineLevel="0" max="3" min="3" style="87" width="9.14"/>
    <col collapsed="false" customWidth="true" hidden="false" outlineLevel="0" max="18" min="4" style="87" width="8.99"/>
    <col collapsed="false" customWidth="false" hidden="false" outlineLevel="0" max="257" min="19" style="87" width="9.14"/>
  </cols>
  <sheetData>
    <row r="2" customFormat="false" ht="15" hidden="false" customHeight="false" outlineLevel="0" collapsed="false">
      <c r="K2" s="86" t="s">
        <v>72</v>
      </c>
      <c r="O2" s="86" t="s">
        <v>73</v>
      </c>
    </row>
    <row r="3" customFormat="false" ht="15" hidden="false" customHeight="false" outlineLevel="0" collapsed="false">
      <c r="K3" s="86" t="s">
        <v>74</v>
      </c>
    </row>
    <row r="5" customFormat="false" ht="15" hidden="false" customHeight="true" outlineLevel="0" collapsed="false">
      <c r="A5" s="88" t="s">
        <v>75</v>
      </c>
      <c r="B5" s="89"/>
      <c r="C5" s="90" t="str">
        <f aca="false">IF('příl.č.1dohody'!C6="","",'příl.č.1dohody'!C6)</f>
        <v/>
      </c>
      <c r="D5" s="90"/>
      <c r="E5" s="90"/>
      <c r="F5" s="91"/>
      <c r="G5" s="92"/>
      <c r="H5" s="92"/>
    </row>
    <row r="6" customFormat="false" ht="15" hidden="false" customHeight="true" outlineLevel="0" collapsed="false">
      <c r="A6" s="93" t="s">
        <v>76</v>
      </c>
      <c r="B6" s="94"/>
      <c r="C6" s="94"/>
      <c r="D6" s="94"/>
      <c r="E6" s="89"/>
      <c r="F6" s="95" t="str">
        <f aca="false">IF('žád.str.3'!F8="","",'žád.str.3'!F8)</f>
        <v/>
      </c>
      <c r="G6" s="95"/>
      <c r="H6" s="95"/>
      <c r="I6" s="95"/>
      <c r="J6" s="95"/>
    </row>
    <row r="7" customFormat="false" ht="15" hidden="false" customHeight="true" outlineLevel="0" collapsed="false">
      <c r="A7" s="96" t="s">
        <v>58</v>
      </c>
      <c r="B7" s="89"/>
      <c r="C7" s="97" t="str">
        <f aca="false">IF('příl.č.1dohody'!C8="","",'příl.č.1dohody'!C8)</f>
        <v/>
      </c>
      <c r="D7" s="97"/>
      <c r="E7" s="97"/>
      <c r="F7" s="97"/>
      <c r="G7" s="97"/>
      <c r="H7" s="97"/>
      <c r="I7" s="97"/>
      <c r="J7" s="97"/>
      <c r="K7" s="97"/>
      <c r="L7" s="97"/>
      <c r="M7" s="97"/>
      <c r="N7" s="98" t="s">
        <v>56</v>
      </c>
      <c r="O7" s="99" t="str">
        <f aca="false">IF('příl.č.1dohody'!E7="","",'příl.č.1dohody'!E7)</f>
        <v/>
      </c>
      <c r="P7" s="99"/>
    </row>
    <row r="8" customFormat="false" ht="15.75" hidden="false" customHeight="true" outlineLevel="0" collapsed="false">
      <c r="A8" s="100" t="s">
        <v>59</v>
      </c>
      <c r="B8" s="101"/>
      <c r="C8" s="102" t="str">
        <f aca="false">IF('příl.č.1dohody'!C9="","",'příl.č.1dohody'!C9)</f>
        <v/>
      </c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</row>
    <row r="9" customFormat="false" ht="44.25" hidden="false" customHeight="true" outlineLevel="0" collapsed="false">
      <c r="A9" s="103" t="s">
        <v>60</v>
      </c>
      <c r="B9" s="104" t="s">
        <v>77</v>
      </c>
      <c r="C9" s="105" t="s">
        <v>61</v>
      </c>
      <c r="D9" s="106" t="s">
        <v>78</v>
      </c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</row>
    <row r="10" customFormat="false" ht="15" hidden="false" customHeight="false" outlineLevel="0" collapsed="false">
      <c r="A10" s="107" t="n">
        <v>1</v>
      </c>
      <c r="B10" s="108" t="str">
        <f aca="false">IF('žád.str.5'!B12="","",'žád.str.5'!B12)</f>
        <v/>
      </c>
      <c r="C10" s="109" t="str">
        <f aca="false">IF('žád.str.5'!C12="","",'žád.str.5'!C12)</f>
        <v/>
      </c>
      <c r="D10" s="110"/>
      <c r="E10" s="111"/>
      <c r="F10" s="111"/>
      <c r="G10" s="112"/>
      <c r="H10" s="112"/>
      <c r="I10" s="113"/>
      <c r="J10" s="113"/>
      <c r="K10" s="113"/>
      <c r="L10" s="113"/>
      <c r="M10" s="113"/>
      <c r="N10" s="113"/>
      <c r="O10" s="113"/>
      <c r="P10" s="113"/>
      <c r="Q10" s="113"/>
      <c r="R10" s="114"/>
    </row>
    <row r="11" customFormat="false" ht="15" hidden="false" customHeight="false" outlineLevel="0" collapsed="false">
      <c r="A11" s="107" t="n">
        <v>2</v>
      </c>
      <c r="B11" s="115" t="str">
        <f aca="false">IF('žád.str.5'!B13="","",'žád.str.5'!B13)</f>
        <v/>
      </c>
      <c r="C11" s="109" t="str">
        <f aca="false">IF('žád.str.5'!C13="","",'žád.str.5'!C13)</f>
        <v/>
      </c>
      <c r="D11" s="116"/>
      <c r="E11" s="117"/>
      <c r="F11" s="117"/>
      <c r="G11" s="117"/>
      <c r="H11" s="117"/>
      <c r="I11" s="118"/>
      <c r="J11" s="118"/>
      <c r="K11" s="118"/>
      <c r="L11" s="118"/>
      <c r="M11" s="118"/>
      <c r="N11" s="118"/>
      <c r="O11" s="118"/>
      <c r="P11" s="118"/>
      <c r="Q11" s="118"/>
      <c r="R11" s="119"/>
    </row>
    <row r="12" customFormat="false" ht="15" hidden="false" customHeight="false" outlineLevel="0" collapsed="false">
      <c r="A12" s="107" t="n">
        <v>3</v>
      </c>
      <c r="B12" s="115" t="str">
        <f aca="false">IF('žád.str.5'!B14="","",'žád.str.5'!B14)</f>
        <v/>
      </c>
      <c r="C12" s="109" t="str">
        <f aca="false">IF('žád.str.5'!C14="","",'žád.str.5'!C14)</f>
        <v/>
      </c>
      <c r="D12" s="116"/>
      <c r="E12" s="117"/>
      <c r="F12" s="117"/>
      <c r="G12" s="117"/>
      <c r="H12" s="117"/>
      <c r="I12" s="118"/>
      <c r="J12" s="118"/>
      <c r="K12" s="118"/>
      <c r="L12" s="118"/>
      <c r="M12" s="118"/>
      <c r="N12" s="118"/>
      <c r="O12" s="118"/>
      <c r="P12" s="118"/>
      <c r="Q12" s="118"/>
      <c r="R12" s="119"/>
    </row>
    <row r="13" customFormat="false" ht="15" hidden="false" customHeight="false" outlineLevel="0" collapsed="false">
      <c r="A13" s="107" t="n">
        <v>4</v>
      </c>
      <c r="B13" s="115" t="str">
        <f aca="false">IF('žád.str.5'!B15="","",'žád.str.5'!B15)</f>
        <v/>
      </c>
      <c r="C13" s="109" t="str">
        <f aca="false">IF('žád.str.5'!C15="","",'žád.str.5'!C15)</f>
        <v/>
      </c>
      <c r="D13" s="116"/>
      <c r="E13" s="117"/>
      <c r="F13" s="117"/>
      <c r="G13" s="117"/>
      <c r="H13" s="117"/>
      <c r="I13" s="118"/>
      <c r="J13" s="118"/>
      <c r="K13" s="118"/>
      <c r="L13" s="118"/>
      <c r="M13" s="118"/>
      <c r="N13" s="118"/>
      <c r="O13" s="118"/>
      <c r="P13" s="118"/>
      <c r="Q13" s="118"/>
      <c r="R13" s="119"/>
    </row>
    <row r="14" customFormat="false" ht="15" hidden="false" customHeight="false" outlineLevel="0" collapsed="false">
      <c r="A14" s="107" t="n">
        <v>5</v>
      </c>
      <c r="B14" s="115" t="str">
        <f aca="false">IF('žád.str.5'!B16="","",'žád.str.5'!B16)</f>
        <v/>
      </c>
      <c r="C14" s="109" t="str">
        <f aca="false">IF('žád.str.5'!C16="","",'žád.str.5'!C16)</f>
        <v/>
      </c>
      <c r="D14" s="116"/>
      <c r="E14" s="117"/>
      <c r="F14" s="117"/>
      <c r="G14" s="117"/>
      <c r="H14" s="117"/>
      <c r="I14" s="118"/>
      <c r="J14" s="118"/>
      <c r="K14" s="118"/>
      <c r="L14" s="118"/>
      <c r="M14" s="118"/>
      <c r="N14" s="118"/>
      <c r="O14" s="118"/>
      <c r="P14" s="118"/>
      <c r="Q14" s="118"/>
      <c r="R14" s="119"/>
    </row>
    <row r="15" customFormat="false" ht="15" hidden="false" customHeight="false" outlineLevel="0" collapsed="false">
      <c r="A15" s="107" t="n">
        <v>6</v>
      </c>
      <c r="B15" s="115" t="str">
        <f aca="false">IF('žád.str.5'!B17="","",'žád.str.5'!B17)</f>
        <v/>
      </c>
      <c r="C15" s="109" t="str">
        <f aca="false">IF('žád.str.5'!C17="","",'žád.str.5'!C17)</f>
        <v/>
      </c>
      <c r="D15" s="116"/>
      <c r="E15" s="117"/>
      <c r="F15" s="117"/>
      <c r="G15" s="117"/>
      <c r="H15" s="117"/>
      <c r="I15" s="118"/>
      <c r="J15" s="118"/>
      <c r="K15" s="118"/>
      <c r="L15" s="118"/>
      <c r="M15" s="118"/>
      <c r="N15" s="118"/>
      <c r="O15" s="118"/>
      <c r="P15" s="118"/>
      <c r="Q15" s="118"/>
      <c r="R15" s="119"/>
    </row>
    <row r="16" customFormat="false" ht="15" hidden="false" customHeight="false" outlineLevel="0" collapsed="false">
      <c r="A16" s="107" t="n">
        <v>7</v>
      </c>
      <c r="B16" s="115" t="str">
        <f aca="false">IF('žád.str.5'!B18="","",'žád.str.5'!B18)</f>
        <v/>
      </c>
      <c r="C16" s="109" t="str">
        <f aca="false">IF('žád.str.5'!C18="","",'žád.str.5'!C18)</f>
        <v/>
      </c>
      <c r="D16" s="116"/>
      <c r="E16" s="117"/>
      <c r="F16" s="117"/>
      <c r="G16" s="117"/>
      <c r="H16" s="117"/>
      <c r="I16" s="118"/>
      <c r="J16" s="118"/>
      <c r="K16" s="118"/>
      <c r="L16" s="118"/>
      <c r="M16" s="118"/>
      <c r="N16" s="118"/>
      <c r="O16" s="118"/>
      <c r="P16" s="118"/>
      <c r="Q16" s="118"/>
      <c r="R16" s="119"/>
    </row>
    <row r="17" customFormat="false" ht="15" hidden="false" customHeight="false" outlineLevel="0" collapsed="false">
      <c r="A17" s="107" t="n">
        <v>8</v>
      </c>
      <c r="B17" s="115" t="str">
        <f aca="false">IF('žád.str.5'!B19="","",'žád.str.5'!B19)</f>
        <v/>
      </c>
      <c r="C17" s="109" t="str">
        <f aca="false">IF('žád.str.5'!C19="","",'žád.str.5'!C19)</f>
        <v/>
      </c>
      <c r="D17" s="116"/>
      <c r="E17" s="117"/>
      <c r="F17" s="117"/>
      <c r="G17" s="117"/>
      <c r="H17" s="117"/>
      <c r="I17" s="118"/>
      <c r="J17" s="118"/>
      <c r="K17" s="118"/>
      <c r="L17" s="118"/>
      <c r="M17" s="118"/>
      <c r="N17" s="118"/>
      <c r="O17" s="118"/>
      <c r="P17" s="118"/>
      <c r="Q17" s="118"/>
      <c r="R17" s="119"/>
    </row>
    <row r="18" customFormat="false" ht="15" hidden="false" customHeight="false" outlineLevel="0" collapsed="false">
      <c r="A18" s="107" t="n">
        <v>9</v>
      </c>
      <c r="B18" s="115" t="str">
        <f aca="false">IF('žád.str.5'!B20="","",'žád.str.5'!B20)</f>
        <v/>
      </c>
      <c r="C18" s="109" t="str">
        <f aca="false">IF('žád.str.5'!C20="","",'žád.str.5'!C20)</f>
        <v/>
      </c>
      <c r="D18" s="116"/>
      <c r="E18" s="117"/>
      <c r="F18" s="117"/>
      <c r="G18" s="117"/>
      <c r="H18" s="117"/>
      <c r="I18" s="118"/>
      <c r="J18" s="118"/>
      <c r="K18" s="118"/>
      <c r="L18" s="118"/>
      <c r="M18" s="118"/>
      <c r="N18" s="118"/>
      <c r="O18" s="118"/>
      <c r="P18" s="118"/>
      <c r="Q18" s="118"/>
      <c r="R18" s="119"/>
    </row>
    <row r="19" customFormat="false" ht="15" hidden="false" customHeight="false" outlineLevel="0" collapsed="false">
      <c r="A19" s="107" t="n">
        <v>10</v>
      </c>
      <c r="B19" s="115" t="str">
        <f aca="false">IF('žád.str.5'!B21="","",'žád.str.5'!B21)</f>
        <v/>
      </c>
      <c r="C19" s="109" t="str">
        <f aca="false">IF('žád.str.5'!C21="","",'žád.str.5'!C21)</f>
        <v/>
      </c>
      <c r="D19" s="116"/>
      <c r="E19" s="117"/>
      <c r="F19" s="117"/>
      <c r="G19" s="117"/>
      <c r="H19" s="117"/>
      <c r="I19" s="118"/>
      <c r="J19" s="118"/>
      <c r="K19" s="118"/>
      <c r="L19" s="118"/>
      <c r="M19" s="118"/>
      <c r="N19" s="118"/>
      <c r="O19" s="118"/>
      <c r="P19" s="118"/>
      <c r="Q19" s="118"/>
      <c r="R19" s="119"/>
    </row>
    <row r="20" customFormat="false" ht="15" hidden="false" customHeight="false" outlineLevel="0" collapsed="false">
      <c r="A20" s="107" t="n">
        <v>11</v>
      </c>
      <c r="B20" s="115" t="str">
        <f aca="false">IF('žád.str.5'!B22="","",'žád.str.5'!B22)</f>
        <v/>
      </c>
      <c r="C20" s="109" t="str">
        <f aca="false">IF('žád.str.5'!C22="","",'žád.str.5'!C22)</f>
        <v/>
      </c>
      <c r="D20" s="116"/>
      <c r="E20" s="117"/>
      <c r="F20" s="117"/>
      <c r="G20" s="117"/>
      <c r="H20" s="117"/>
      <c r="I20" s="118"/>
      <c r="J20" s="118"/>
      <c r="K20" s="118"/>
      <c r="L20" s="118"/>
      <c r="M20" s="118"/>
      <c r="N20" s="118"/>
      <c r="O20" s="118"/>
      <c r="P20" s="118"/>
      <c r="Q20" s="118"/>
      <c r="R20" s="119"/>
    </row>
    <row r="21" customFormat="false" ht="15" hidden="false" customHeight="false" outlineLevel="0" collapsed="false">
      <c r="A21" s="107" t="n">
        <v>12</v>
      </c>
      <c r="B21" s="115" t="str">
        <f aca="false">IF('žád.str.5'!B23="","",'žád.str.5'!B23)</f>
        <v/>
      </c>
      <c r="C21" s="109" t="str">
        <f aca="false">IF('žád.str.5'!C23="","",'žád.str.5'!C23)</f>
        <v/>
      </c>
      <c r="D21" s="116"/>
      <c r="E21" s="117"/>
      <c r="F21" s="117"/>
      <c r="G21" s="117"/>
      <c r="H21" s="117"/>
      <c r="I21" s="118"/>
      <c r="J21" s="118"/>
      <c r="K21" s="118"/>
      <c r="L21" s="118"/>
      <c r="M21" s="118"/>
      <c r="N21" s="118"/>
      <c r="O21" s="118"/>
      <c r="P21" s="118"/>
      <c r="Q21" s="118"/>
      <c r="R21" s="119"/>
    </row>
    <row r="22" customFormat="false" ht="15" hidden="false" customHeight="false" outlineLevel="0" collapsed="false">
      <c r="A22" s="107" t="n">
        <v>13</v>
      </c>
      <c r="B22" s="115" t="str">
        <f aca="false">IF('žád.str.5'!B24="","",'žád.str.5'!B24)</f>
        <v/>
      </c>
      <c r="C22" s="109" t="str">
        <f aca="false">IF('žád.str.5'!C24="","",'žád.str.5'!C24)</f>
        <v/>
      </c>
      <c r="D22" s="116"/>
      <c r="E22" s="117"/>
      <c r="F22" s="117"/>
      <c r="G22" s="117"/>
      <c r="H22" s="117"/>
      <c r="I22" s="118"/>
      <c r="J22" s="118"/>
      <c r="K22" s="118"/>
      <c r="L22" s="118"/>
      <c r="M22" s="118"/>
      <c r="N22" s="118"/>
      <c r="O22" s="118"/>
      <c r="P22" s="118"/>
      <c r="Q22" s="118"/>
      <c r="R22" s="119"/>
    </row>
    <row r="23" customFormat="false" ht="15" hidden="false" customHeight="false" outlineLevel="0" collapsed="false">
      <c r="A23" s="107" t="n">
        <v>14</v>
      </c>
      <c r="B23" s="115" t="str">
        <f aca="false">IF('žád.str.5'!B25="","",'žád.str.5'!B25)</f>
        <v/>
      </c>
      <c r="C23" s="109" t="str">
        <f aca="false">IF('žád.str.5'!C25="","",'žád.str.5'!C25)</f>
        <v/>
      </c>
      <c r="D23" s="116"/>
      <c r="E23" s="117"/>
      <c r="F23" s="117"/>
      <c r="G23" s="117"/>
      <c r="H23" s="117"/>
      <c r="I23" s="118"/>
      <c r="J23" s="118"/>
      <c r="K23" s="118"/>
      <c r="L23" s="118"/>
      <c r="M23" s="118"/>
      <c r="N23" s="118"/>
      <c r="O23" s="118"/>
      <c r="P23" s="118"/>
      <c r="Q23" s="118"/>
      <c r="R23" s="119"/>
    </row>
    <row r="24" customFormat="false" ht="15" hidden="false" customHeight="false" outlineLevel="0" collapsed="false">
      <c r="A24" s="107" t="n">
        <v>15</v>
      </c>
      <c r="B24" s="115" t="str">
        <f aca="false">IF('žád.str.5'!B26="","",'žád.str.5'!B26)</f>
        <v/>
      </c>
      <c r="C24" s="109" t="str">
        <f aca="false">IF('žád.str.5'!C26="","",'žád.str.5'!C26)</f>
        <v/>
      </c>
      <c r="D24" s="116"/>
      <c r="E24" s="117"/>
      <c r="F24" s="117"/>
      <c r="G24" s="117"/>
      <c r="H24" s="117"/>
      <c r="I24" s="118"/>
      <c r="J24" s="118"/>
      <c r="K24" s="118"/>
      <c r="L24" s="118"/>
      <c r="M24" s="118"/>
      <c r="N24" s="118"/>
      <c r="O24" s="118"/>
      <c r="P24" s="118"/>
      <c r="Q24" s="118"/>
      <c r="R24" s="119"/>
    </row>
    <row r="25" customFormat="false" ht="15" hidden="false" customHeight="false" outlineLevel="0" collapsed="false">
      <c r="A25" s="107" t="n">
        <v>16</v>
      </c>
      <c r="B25" s="115" t="str">
        <f aca="false">IF('žád.str.5'!B27="","",'žád.str.5'!B27)</f>
        <v/>
      </c>
      <c r="C25" s="109" t="str">
        <f aca="false">IF('žád.str.5'!C27="","",'žád.str.5'!C27)</f>
        <v/>
      </c>
      <c r="D25" s="116"/>
      <c r="E25" s="117"/>
      <c r="F25" s="117"/>
      <c r="G25" s="117"/>
      <c r="H25" s="117"/>
      <c r="I25" s="118"/>
      <c r="J25" s="118"/>
      <c r="K25" s="118"/>
      <c r="L25" s="118"/>
      <c r="M25" s="118"/>
      <c r="N25" s="118"/>
      <c r="O25" s="118"/>
      <c r="P25" s="118"/>
      <c r="Q25" s="118"/>
      <c r="R25" s="119"/>
    </row>
    <row r="26" customFormat="false" ht="15" hidden="false" customHeight="false" outlineLevel="0" collapsed="false">
      <c r="A26" s="107" t="n">
        <v>17</v>
      </c>
      <c r="B26" s="115" t="str">
        <f aca="false">IF('žád.str.5'!B28="","",'žád.str.5'!B28)</f>
        <v/>
      </c>
      <c r="C26" s="109" t="str">
        <f aca="false">IF('žád.str.5'!C28="","",'žád.str.5'!C28)</f>
        <v/>
      </c>
      <c r="D26" s="116"/>
      <c r="E26" s="117"/>
      <c r="F26" s="117"/>
      <c r="G26" s="117"/>
      <c r="H26" s="117"/>
      <c r="I26" s="118"/>
      <c r="J26" s="118"/>
      <c r="K26" s="118"/>
      <c r="L26" s="118"/>
      <c r="M26" s="118"/>
      <c r="N26" s="118"/>
      <c r="O26" s="118"/>
      <c r="P26" s="118"/>
      <c r="Q26" s="118"/>
      <c r="R26" s="119"/>
    </row>
    <row r="27" customFormat="false" ht="15" hidden="false" customHeight="false" outlineLevel="0" collapsed="false">
      <c r="A27" s="107" t="n">
        <v>18</v>
      </c>
      <c r="B27" s="115" t="str">
        <f aca="false">IF('žád.str.5'!B29="","",'žád.str.5'!B29)</f>
        <v/>
      </c>
      <c r="C27" s="109" t="str">
        <f aca="false">IF('žád.str.5'!C29="","",'žád.str.5'!C29)</f>
        <v/>
      </c>
      <c r="D27" s="116"/>
      <c r="E27" s="117"/>
      <c r="F27" s="117"/>
      <c r="G27" s="117"/>
      <c r="H27" s="117"/>
      <c r="I27" s="118"/>
      <c r="J27" s="118"/>
      <c r="K27" s="118"/>
      <c r="L27" s="118"/>
      <c r="M27" s="118"/>
      <c r="N27" s="118"/>
      <c r="O27" s="118"/>
      <c r="P27" s="118"/>
      <c r="Q27" s="118"/>
      <c r="R27" s="119"/>
    </row>
    <row r="28" customFormat="false" ht="15" hidden="false" customHeight="false" outlineLevel="0" collapsed="false">
      <c r="A28" s="107" t="n">
        <v>19</v>
      </c>
      <c r="B28" s="115" t="str">
        <f aca="false">IF('žád.str.5'!B30="","",'žád.str.5'!B30)</f>
        <v/>
      </c>
      <c r="C28" s="109" t="str">
        <f aca="false">IF('žád.str.5'!C30="","",'žád.str.5'!C30)</f>
        <v/>
      </c>
      <c r="D28" s="116"/>
      <c r="E28" s="117"/>
      <c r="F28" s="117"/>
      <c r="G28" s="117"/>
      <c r="H28" s="117"/>
      <c r="I28" s="118"/>
      <c r="J28" s="118"/>
      <c r="K28" s="118"/>
      <c r="L28" s="118"/>
      <c r="M28" s="118"/>
      <c r="N28" s="118"/>
      <c r="O28" s="118"/>
      <c r="P28" s="118"/>
      <c r="Q28" s="118"/>
      <c r="R28" s="119"/>
    </row>
    <row r="29" customFormat="false" ht="15" hidden="false" customHeight="false" outlineLevel="0" collapsed="false">
      <c r="A29" s="107" t="n">
        <v>20</v>
      </c>
      <c r="B29" s="115" t="str">
        <f aca="false">IF('žád.str.5'!B31="","",'žád.str.5'!B31)</f>
        <v/>
      </c>
      <c r="C29" s="109" t="str">
        <f aca="false">IF('žád.str.5'!C31="","",'žád.str.5'!C31)</f>
        <v/>
      </c>
      <c r="D29" s="116"/>
      <c r="E29" s="117"/>
      <c r="F29" s="117"/>
      <c r="G29" s="117"/>
      <c r="H29" s="117"/>
      <c r="I29" s="118"/>
      <c r="J29" s="118"/>
      <c r="K29" s="118"/>
      <c r="L29" s="118"/>
      <c r="M29" s="118"/>
      <c r="N29" s="118"/>
      <c r="O29" s="118"/>
      <c r="P29" s="118"/>
      <c r="Q29" s="118"/>
      <c r="R29" s="119"/>
    </row>
    <row r="30" customFormat="false" ht="15" hidden="false" customHeight="false" outlineLevel="0" collapsed="false">
      <c r="A30" s="107" t="n">
        <v>21</v>
      </c>
      <c r="B30" s="115" t="str">
        <f aca="false">IF('žád.str.5'!B32="","",'žád.str.5'!B32)</f>
        <v/>
      </c>
      <c r="C30" s="109" t="str">
        <f aca="false">IF('žád.str.5'!C32="","",'žád.str.5'!C32)</f>
        <v/>
      </c>
      <c r="D30" s="116"/>
      <c r="E30" s="117"/>
      <c r="F30" s="117"/>
      <c r="G30" s="117"/>
      <c r="H30" s="117"/>
      <c r="I30" s="118"/>
      <c r="J30" s="118"/>
      <c r="K30" s="118"/>
      <c r="L30" s="118"/>
      <c r="M30" s="118"/>
      <c r="N30" s="118"/>
      <c r="O30" s="118"/>
      <c r="P30" s="118"/>
      <c r="Q30" s="118"/>
      <c r="R30" s="119"/>
    </row>
    <row r="31" customFormat="false" ht="15" hidden="false" customHeight="false" outlineLevel="0" collapsed="false">
      <c r="A31" s="107" t="n">
        <v>22</v>
      </c>
      <c r="B31" s="115" t="str">
        <f aca="false">IF('žád.str.5'!B33="","",'žád.str.5'!B33)</f>
        <v/>
      </c>
      <c r="C31" s="109" t="str">
        <f aca="false">IF('žád.str.5'!C33="","",'žád.str.5'!C33)</f>
        <v/>
      </c>
      <c r="D31" s="116"/>
      <c r="E31" s="117"/>
      <c r="F31" s="117"/>
      <c r="G31" s="117"/>
      <c r="H31" s="117"/>
      <c r="I31" s="118"/>
      <c r="J31" s="118"/>
      <c r="K31" s="118"/>
      <c r="L31" s="118"/>
      <c r="M31" s="118"/>
      <c r="N31" s="118"/>
      <c r="O31" s="118"/>
      <c r="P31" s="118"/>
      <c r="Q31" s="118"/>
      <c r="R31" s="119"/>
    </row>
    <row r="32" customFormat="false" ht="15" hidden="false" customHeight="false" outlineLevel="0" collapsed="false">
      <c r="A32" s="107" t="n">
        <v>23</v>
      </c>
      <c r="B32" s="115" t="str">
        <f aca="false">IF('žád.str.5'!B34="","",'žád.str.5'!B34)</f>
        <v/>
      </c>
      <c r="C32" s="109" t="str">
        <f aca="false">IF('žád.str.5'!C34="","",'žád.str.5'!C34)</f>
        <v/>
      </c>
      <c r="D32" s="116"/>
      <c r="E32" s="117"/>
      <c r="F32" s="117"/>
      <c r="G32" s="117"/>
      <c r="H32" s="117"/>
      <c r="I32" s="118"/>
      <c r="J32" s="118"/>
      <c r="K32" s="118"/>
      <c r="L32" s="118"/>
      <c r="M32" s="118"/>
      <c r="N32" s="118"/>
      <c r="O32" s="118"/>
      <c r="P32" s="118"/>
      <c r="Q32" s="118"/>
      <c r="R32" s="119"/>
    </row>
    <row r="33" customFormat="false" ht="15" hidden="false" customHeight="false" outlineLevel="0" collapsed="false">
      <c r="A33" s="107" t="n">
        <v>24</v>
      </c>
      <c r="B33" s="115" t="str">
        <f aca="false">IF('žád.str.5'!B35="","",'žád.str.5'!B35)</f>
        <v/>
      </c>
      <c r="C33" s="109" t="str">
        <f aca="false">IF('žád.str.5'!C35="","",'žád.str.5'!C35)</f>
        <v/>
      </c>
      <c r="D33" s="116"/>
      <c r="E33" s="117"/>
      <c r="F33" s="117"/>
      <c r="G33" s="117"/>
      <c r="H33" s="117"/>
      <c r="I33" s="118"/>
      <c r="J33" s="118"/>
      <c r="K33" s="118"/>
      <c r="L33" s="118"/>
      <c r="M33" s="118"/>
      <c r="N33" s="118"/>
      <c r="O33" s="118"/>
      <c r="P33" s="118"/>
      <c r="Q33" s="118"/>
      <c r="R33" s="119"/>
    </row>
    <row r="34" customFormat="false" ht="15" hidden="false" customHeight="false" outlineLevel="0" collapsed="false">
      <c r="A34" s="107" t="n">
        <v>25</v>
      </c>
      <c r="B34" s="115" t="str">
        <f aca="false">IF('žád.str.5'!B36="","",'žád.str.5'!B36)</f>
        <v/>
      </c>
      <c r="C34" s="109" t="str">
        <f aca="false">IF('žád.str.5'!C36="","",'žád.str.5'!C36)</f>
        <v/>
      </c>
      <c r="D34" s="116"/>
      <c r="E34" s="117"/>
      <c r="F34" s="117"/>
      <c r="G34" s="117"/>
      <c r="H34" s="117"/>
      <c r="I34" s="118"/>
      <c r="J34" s="118"/>
      <c r="K34" s="118"/>
      <c r="L34" s="118"/>
      <c r="M34" s="118"/>
      <c r="N34" s="118"/>
      <c r="O34" s="118"/>
      <c r="P34" s="118"/>
      <c r="Q34" s="118"/>
      <c r="R34" s="119"/>
    </row>
    <row r="35" customFormat="false" ht="15" hidden="false" customHeight="false" outlineLevel="0" collapsed="false">
      <c r="A35" s="107" t="n">
        <v>26</v>
      </c>
      <c r="B35" s="115" t="str">
        <f aca="false">IF('žád.str.5'!B37="","",'žád.str.5'!B37)</f>
        <v/>
      </c>
      <c r="C35" s="109" t="str">
        <f aca="false">IF('žád.str.5'!C37="","",'žád.str.5'!C37)</f>
        <v/>
      </c>
      <c r="D35" s="116"/>
      <c r="E35" s="117"/>
      <c r="F35" s="117"/>
      <c r="G35" s="117"/>
      <c r="H35" s="117"/>
      <c r="I35" s="118"/>
      <c r="J35" s="118"/>
      <c r="K35" s="118"/>
      <c r="L35" s="118"/>
      <c r="M35" s="118"/>
      <c r="N35" s="118"/>
      <c r="O35" s="118"/>
      <c r="P35" s="118"/>
      <c r="Q35" s="118"/>
      <c r="R35" s="119"/>
    </row>
    <row r="36" customFormat="false" ht="15" hidden="false" customHeight="false" outlineLevel="0" collapsed="false">
      <c r="A36" s="107" t="n">
        <v>27</v>
      </c>
      <c r="B36" s="115" t="str">
        <f aca="false">IF('žád.str.5'!B38="","",'žád.str.5'!B38)</f>
        <v/>
      </c>
      <c r="C36" s="109" t="str">
        <f aca="false">IF('žád.str.5'!C38="","",'žád.str.5'!C38)</f>
        <v/>
      </c>
      <c r="D36" s="116"/>
      <c r="E36" s="117"/>
      <c r="F36" s="117"/>
      <c r="G36" s="117"/>
      <c r="H36" s="117"/>
      <c r="I36" s="118"/>
      <c r="J36" s="118"/>
      <c r="K36" s="118"/>
      <c r="L36" s="118"/>
      <c r="M36" s="118"/>
      <c r="N36" s="118"/>
      <c r="O36" s="118"/>
      <c r="P36" s="118"/>
      <c r="Q36" s="118"/>
      <c r="R36" s="119"/>
    </row>
    <row r="37" customFormat="false" ht="15" hidden="false" customHeight="false" outlineLevel="0" collapsed="false">
      <c r="A37" s="107" t="n">
        <v>28</v>
      </c>
      <c r="B37" s="115" t="str">
        <f aca="false">IF('žád.str.5'!B39="","",'žád.str.5'!B39)</f>
        <v/>
      </c>
      <c r="C37" s="109" t="str">
        <f aca="false">IF('žád.str.5'!C39="","",'žád.str.5'!C39)</f>
        <v/>
      </c>
      <c r="D37" s="116"/>
      <c r="E37" s="117"/>
      <c r="F37" s="117"/>
      <c r="G37" s="117"/>
      <c r="H37" s="117"/>
      <c r="I37" s="118"/>
      <c r="J37" s="118"/>
      <c r="K37" s="118"/>
      <c r="L37" s="118"/>
      <c r="M37" s="118"/>
      <c r="N37" s="118"/>
      <c r="O37" s="118"/>
      <c r="P37" s="118"/>
      <c r="Q37" s="118"/>
      <c r="R37" s="119"/>
    </row>
    <row r="38" customFormat="false" ht="15" hidden="false" customHeight="false" outlineLevel="0" collapsed="false">
      <c r="A38" s="120" t="n">
        <v>29</v>
      </c>
      <c r="B38" s="115" t="str">
        <f aca="false">IF('žád.str.5'!B40="","",'žád.str.5'!B40)</f>
        <v/>
      </c>
      <c r="C38" s="109" t="str">
        <f aca="false">IF('žád.str.5'!C40="","",'žád.str.5'!C40)</f>
        <v/>
      </c>
      <c r="D38" s="116"/>
      <c r="E38" s="117"/>
      <c r="F38" s="117"/>
      <c r="G38" s="117"/>
      <c r="H38" s="117"/>
      <c r="I38" s="118"/>
      <c r="J38" s="118"/>
      <c r="K38" s="118"/>
      <c r="L38" s="118"/>
      <c r="M38" s="118"/>
      <c r="N38" s="118"/>
      <c r="O38" s="118"/>
      <c r="P38" s="118"/>
      <c r="Q38" s="118"/>
      <c r="R38" s="119"/>
    </row>
    <row r="39" customFormat="false" ht="15.75" hidden="false" customHeight="false" outlineLevel="0" collapsed="false">
      <c r="A39" s="121" t="n">
        <v>30</v>
      </c>
      <c r="B39" s="122" t="str">
        <f aca="false">IF('žád.str.5'!B41="","",'žád.str.5'!B41)</f>
        <v/>
      </c>
      <c r="C39" s="123" t="str">
        <f aca="false">IF('žád.str.5'!C41="","",'žád.str.5'!C41)</f>
        <v/>
      </c>
      <c r="D39" s="124"/>
      <c r="E39" s="125"/>
      <c r="F39" s="125"/>
      <c r="G39" s="125"/>
      <c r="H39" s="125"/>
      <c r="I39" s="126"/>
      <c r="J39" s="126"/>
      <c r="K39" s="126"/>
      <c r="L39" s="126"/>
      <c r="M39" s="126"/>
      <c r="N39" s="126"/>
      <c r="O39" s="126"/>
      <c r="P39" s="126"/>
      <c r="Q39" s="126"/>
      <c r="R39" s="127"/>
    </row>
    <row r="40" customFormat="false" ht="15" hidden="false" customHeight="false" outlineLevel="0" collapsed="false">
      <c r="A40" s="128" t="s">
        <v>79</v>
      </c>
      <c r="B40" s="129"/>
    </row>
    <row r="41" customFormat="false" ht="15" hidden="false" customHeight="false" outlineLevel="0" collapsed="false">
      <c r="A41" s="130" t="s">
        <v>80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</row>
    <row r="42" customFormat="false" ht="15" hidden="false" customHeight="false" outlineLevel="0" collapsed="false">
      <c r="A42" s="130" t="s">
        <v>81</v>
      </c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</row>
    <row r="43" customFormat="false" ht="15" hidden="false" customHeight="fals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</row>
    <row r="44" customFormat="false" ht="15" hidden="false" customHeight="true" outlineLevel="0" collapsed="false">
      <c r="A44" s="131" t="s">
        <v>63</v>
      </c>
      <c r="B44" s="131"/>
      <c r="C44" s="132" t="str">
        <f aca="false">IF('příl.č.1dohody'!B43="","",'příl.č.1dohody'!B43)</f>
        <v/>
      </c>
      <c r="D44" s="132"/>
      <c r="E44" s="132"/>
      <c r="F44" s="132"/>
      <c r="J44" s="133" t="s">
        <v>82</v>
      </c>
      <c r="K44" s="133"/>
      <c r="L44" s="134" t="str">
        <f aca="false">IF('příl.č.1dohody'!$E$43="","",'příl.č.1dohody'!$E$43)</f>
        <v/>
      </c>
      <c r="M44" s="134"/>
      <c r="N44" s="134"/>
      <c r="O44" s="134"/>
    </row>
    <row r="45" customFormat="false" ht="15" hidden="false" customHeight="true" outlineLevel="0" collapsed="false">
      <c r="A45" s="131" t="s">
        <v>65</v>
      </c>
      <c r="B45" s="131"/>
      <c r="C45" s="132" t="str">
        <f aca="false">IF('příl.č.1dohody'!B44="","",'příl.č.1dohody'!B44)</f>
        <v/>
      </c>
      <c r="D45" s="132"/>
      <c r="E45" s="132"/>
      <c r="F45" s="132"/>
      <c r="J45" s="135" t="s">
        <v>83</v>
      </c>
      <c r="K45" s="135"/>
      <c r="L45" s="136" t="str">
        <f aca="false">IF('příl.č.1dohody'!$E$44="","",'příl.č.1dohody'!$E$44)</f>
        <v/>
      </c>
      <c r="M45" s="136"/>
      <c r="N45" s="136"/>
      <c r="O45" s="136"/>
    </row>
    <row r="46" customFormat="false" ht="15" hidden="false" customHeight="true" outlineLevel="0" collapsed="false">
      <c r="A46" s="131" t="s">
        <v>84</v>
      </c>
      <c r="B46" s="131"/>
      <c r="C46" s="137" t="str">
        <f aca="false">IF('příl.č.1dohody'!B45="","",'příl.č.1dohody'!B45)</f>
        <v/>
      </c>
      <c r="D46" s="137"/>
      <c r="E46" s="137"/>
      <c r="F46" s="137"/>
      <c r="J46" s="135" t="s">
        <v>85</v>
      </c>
      <c r="K46" s="135"/>
      <c r="L46" s="136" t="str">
        <f aca="false">IF('příl.č.1dohody'!$E$45="","",'příl.č.1dohody'!$E$45)</f>
        <v/>
      </c>
      <c r="M46" s="136"/>
      <c r="N46" s="136"/>
      <c r="O46" s="136"/>
    </row>
    <row r="47" customFormat="false" ht="15" hidden="false" customHeight="true" outlineLevel="0" collapsed="false">
      <c r="A47" s="131" t="s">
        <v>69</v>
      </c>
      <c r="B47" s="131"/>
      <c r="C47" s="132" t="str">
        <f aca="false">IF('příl.č.1dohody'!B46="","",'příl.č.1dohody'!B46)</f>
        <v/>
      </c>
      <c r="D47" s="132"/>
      <c r="E47" s="132"/>
      <c r="F47" s="132"/>
      <c r="J47" s="135" t="s">
        <v>70</v>
      </c>
      <c r="K47" s="135"/>
      <c r="L47" s="136" t="str">
        <f aca="false">IF('příl.č.1dohody'!$E$46="","",'příl.č.1dohody'!$E$46)</f>
        <v/>
      </c>
      <c r="M47" s="136"/>
      <c r="N47" s="136"/>
      <c r="O47" s="136"/>
    </row>
    <row r="48" customFormat="false" ht="15" hidden="false" customHeight="true" outlineLevel="0" collapsed="false">
      <c r="A48" s="131" t="s">
        <v>71</v>
      </c>
      <c r="B48" s="131"/>
      <c r="C48" s="138"/>
      <c r="D48" s="138"/>
      <c r="E48" s="139"/>
      <c r="F48" s="140"/>
      <c r="J48" s="141"/>
      <c r="K48" s="141"/>
      <c r="L48" s="142"/>
      <c r="M48" s="142"/>
      <c r="N48" s="142"/>
      <c r="O48" s="143"/>
    </row>
  </sheetData>
  <sheetProtection sheet="true" password="caa4"/>
  <mergeCells count="25">
    <mergeCell ref="C5:E5"/>
    <mergeCell ref="F6:J6"/>
    <mergeCell ref="C7:M7"/>
    <mergeCell ref="O7:P7"/>
    <mergeCell ref="C8:P8"/>
    <mergeCell ref="D9:R9"/>
    <mergeCell ref="A44:B44"/>
    <mergeCell ref="C44:F44"/>
    <mergeCell ref="J44:K44"/>
    <mergeCell ref="L44:O44"/>
    <mergeCell ref="A45:B45"/>
    <mergeCell ref="C45:F45"/>
    <mergeCell ref="J45:K45"/>
    <mergeCell ref="L45:O45"/>
    <mergeCell ref="A46:B46"/>
    <mergeCell ref="C46:F46"/>
    <mergeCell ref="J46:K46"/>
    <mergeCell ref="L46:O46"/>
    <mergeCell ref="A47:B47"/>
    <mergeCell ref="C47:F47"/>
    <mergeCell ref="J47:K47"/>
    <mergeCell ref="L47:O47"/>
    <mergeCell ref="A48:B48"/>
    <mergeCell ref="C48:D48"/>
    <mergeCell ref="J48:K48"/>
  </mergeCells>
  <printOptions headings="false" gridLines="false" gridLinesSet="true" horizontalCentered="true" verticalCentered="false"/>
  <pageMargins left="0.511805555555556" right="0.51180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4" width="3.28"/>
    <col collapsed="false" customWidth="true" hidden="false" outlineLevel="0" max="3" min="3" style="144" width="123.14"/>
    <col collapsed="false" customWidth="false" hidden="false" outlineLevel="0" max="257" min="4" style="144" width="9.14"/>
  </cols>
  <sheetData>
    <row r="1" s="147" customFormat="true" ht="18" hidden="false" customHeight="false" outlineLevel="0" collapsed="false">
      <c r="A1" s="145" t="s">
        <v>86</v>
      </c>
      <c r="B1" s="146"/>
      <c r="C1" s="146"/>
    </row>
    <row r="2" s="147" customFormat="true" ht="12.75" hidden="false" customHeight="false" outlineLevel="0" collapsed="false"/>
    <row r="3" s="147" customFormat="true" ht="33.75" hidden="false" customHeight="true" outlineLevel="0" collapsed="false">
      <c r="A3" s="148" t="s">
        <v>2</v>
      </c>
      <c r="B3" s="149"/>
      <c r="C3" s="150" t="s">
        <v>87</v>
      </c>
    </row>
    <row r="4" s="153" customFormat="true" ht="33.75" hidden="false" customHeight="true" outlineLevel="0" collapsed="false">
      <c r="A4" s="149"/>
      <c r="B4" s="151" t="s">
        <v>88</v>
      </c>
      <c r="C4" s="152" t="s">
        <v>89</v>
      </c>
    </row>
    <row r="5" s="153" customFormat="true" ht="33.75" hidden="false" customHeight="true" outlineLevel="0" collapsed="false">
      <c r="A5" s="149"/>
      <c r="B5" s="151" t="s">
        <v>88</v>
      </c>
      <c r="C5" s="152" t="s">
        <v>90</v>
      </c>
    </row>
    <row r="6" s="153" customFormat="true" ht="33.75" hidden="false" customHeight="true" outlineLevel="0" collapsed="false">
      <c r="A6" s="149"/>
      <c r="B6" s="151" t="s">
        <v>88</v>
      </c>
      <c r="C6" s="152" t="s">
        <v>91</v>
      </c>
    </row>
    <row r="7" s="153" customFormat="true" ht="33.75" hidden="false" customHeight="true" outlineLevel="0" collapsed="false">
      <c r="A7" s="149"/>
      <c r="B7" s="151" t="s">
        <v>88</v>
      </c>
      <c r="C7" s="152" t="s">
        <v>92</v>
      </c>
    </row>
    <row r="8" s="153" customFormat="true" ht="33.75" hidden="false" customHeight="true" outlineLevel="0" collapsed="false">
      <c r="A8" s="149"/>
      <c r="B8" s="151" t="s">
        <v>88</v>
      </c>
      <c r="C8" s="152" t="s">
        <v>93</v>
      </c>
    </row>
    <row r="9" s="153" customFormat="true" ht="33.75" hidden="false" customHeight="true" outlineLevel="0" collapsed="false">
      <c r="A9" s="149"/>
      <c r="B9" s="151" t="s">
        <v>88</v>
      </c>
      <c r="C9" s="152" t="s">
        <v>94</v>
      </c>
    </row>
    <row r="10" s="147" customFormat="true" ht="33.75" hidden="false" customHeight="true" outlineLevel="0" collapsed="false">
      <c r="A10" s="149"/>
      <c r="B10" s="149"/>
      <c r="C10" s="150" t="s">
        <v>95</v>
      </c>
    </row>
    <row r="11" s="147" customFormat="true" ht="33.75" hidden="false" customHeight="true" outlineLevel="0" collapsed="false">
      <c r="A11" s="149"/>
      <c r="B11" s="149"/>
      <c r="C11" s="150"/>
    </row>
    <row r="12" s="147" customFormat="true" ht="33.75" hidden="false" customHeight="true" outlineLevel="0" collapsed="false">
      <c r="A12" s="148" t="s">
        <v>4</v>
      </c>
      <c r="B12" s="149"/>
      <c r="C12" s="150" t="s">
        <v>96</v>
      </c>
    </row>
    <row r="13" s="147" customFormat="true" ht="12.75" hidden="false" customHeight="false" outlineLevel="0" collapsed="false"/>
    <row r="14" s="147" customFormat="true" ht="12.75" hidden="false" customHeight="false" outlineLevel="0" collapsed="false"/>
    <row r="15" s="147" customFormat="true" ht="12.75" hidden="false" customHeight="false" outlineLevel="0" collapsed="false"/>
    <row r="16" s="147" customFormat="true" ht="12.75" hidden="false" customHeight="false" outlineLevel="0" collapsed="false"/>
  </sheetData>
  <sheetProtection sheet="true" password="caa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7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2.84"/>
    <col collapsed="false" customWidth="true" hidden="false" outlineLevel="0" max="2" min="2" style="154" width="21.99"/>
    <col collapsed="false" customWidth="true" hidden="false" outlineLevel="0" max="12" min="3" style="154" width="9.7"/>
    <col collapsed="false" customWidth="false" hidden="false" outlineLevel="0" max="13" min="13" style="154" width="9.14"/>
    <col collapsed="false" customWidth="true" hidden="false" outlineLevel="0" max="14" min="14" style="154" width="10.13"/>
    <col collapsed="false" customWidth="false" hidden="false" outlineLevel="0" max="257" min="15" style="154" width="9.14"/>
  </cols>
  <sheetData>
    <row r="7" customFormat="false" ht="16.5" hidden="false" customHeight="false" outlineLevel="0" collapsed="false">
      <c r="B7" s="155" t="s">
        <v>97</v>
      </c>
    </row>
    <row r="9" customFormat="false" ht="16.5" hidden="false" customHeight="true" outlineLevel="0" collapsed="false">
      <c r="B9" s="156" t="s">
        <v>58</v>
      </c>
      <c r="C9" s="157" t="str">
        <f aca="false">IF('příl.č.1dohody'!C8="","",'příl.č.1dohody'!C8)</f>
        <v/>
      </c>
      <c r="D9" s="157"/>
      <c r="E9" s="157"/>
      <c r="F9" s="157"/>
      <c r="G9" s="157"/>
      <c r="H9" s="157"/>
      <c r="I9" s="157"/>
      <c r="J9" s="157"/>
      <c r="K9" s="157"/>
      <c r="L9" s="157"/>
    </row>
    <row r="10" customFormat="false" ht="16.5" hidden="false" customHeight="true" outlineLevel="0" collapsed="false">
      <c r="B10" s="156" t="s">
        <v>98</v>
      </c>
      <c r="C10" s="158"/>
      <c r="D10" s="158"/>
      <c r="E10" s="158"/>
      <c r="F10" s="158"/>
      <c r="G10" s="158"/>
      <c r="H10" s="158"/>
      <c r="I10" s="158"/>
      <c r="J10" s="158"/>
      <c r="K10" s="159" t="s">
        <v>56</v>
      </c>
      <c r="L10" s="160" t="str">
        <f aca="false">IF('příl.č.1dohody'!E7="","",'příl.č.1dohody'!E7)</f>
        <v/>
      </c>
    </row>
    <row r="13" customFormat="false" ht="15" hidden="false" customHeight="true" outlineLevel="0" collapsed="false">
      <c r="B13" s="161" t="s">
        <v>99</v>
      </c>
      <c r="H13" s="162" t="s">
        <v>100</v>
      </c>
      <c r="I13" s="162"/>
      <c r="J13" s="162"/>
      <c r="K13" s="162"/>
      <c r="L13" s="162"/>
    </row>
    <row r="14" s="163" customFormat="true" ht="15" hidden="false" customHeight="true" outlineLevel="0" collapsed="false">
      <c r="B14" s="164"/>
      <c r="C14" s="165" t="n">
        <v>2012</v>
      </c>
      <c r="D14" s="165" t="n">
        <v>2013</v>
      </c>
      <c r="E14" s="166" t="s">
        <v>101</v>
      </c>
      <c r="F14" s="166" t="s">
        <v>102</v>
      </c>
      <c r="G14" s="166" t="s">
        <v>103</v>
      </c>
      <c r="H14" s="167" t="n">
        <v>2014</v>
      </c>
      <c r="I14" s="166" t="s">
        <v>104</v>
      </c>
      <c r="J14" s="166" t="s">
        <v>105</v>
      </c>
      <c r="K14" s="166" t="s">
        <v>106</v>
      </c>
      <c r="L14" s="165" t="n">
        <v>2015</v>
      </c>
    </row>
    <row r="15" customFormat="false" ht="15" hidden="false" customHeight="true" outlineLevel="0" collapsed="false">
      <c r="A15" s="168" t="s">
        <v>107</v>
      </c>
      <c r="B15" s="169" t="s">
        <v>108</v>
      </c>
      <c r="C15" s="170"/>
      <c r="D15" s="170"/>
      <c r="E15" s="171"/>
      <c r="F15" s="171"/>
      <c r="G15" s="171"/>
      <c r="H15" s="170"/>
      <c r="I15" s="171"/>
      <c r="J15" s="171"/>
      <c r="K15" s="171"/>
      <c r="L15" s="172"/>
    </row>
    <row r="16" customFormat="false" ht="15" hidden="false" customHeight="true" outlineLevel="0" collapsed="false">
      <c r="A16" s="168"/>
      <c r="B16" s="169" t="s">
        <v>109</v>
      </c>
      <c r="C16" s="170"/>
      <c r="D16" s="170"/>
      <c r="E16" s="171"/>
      <c r="F16" s="171"/>
      <c r="G16" s="171"/>
      <c r="H16" s="170"/>
      <c r="I16" s="171"/>
      <c r="J16" s="171"/>
      <c r="K16" s="171"/>
      <c r="L16" s="170"/>
    </row>
    <row r="17" customFormat="false" ht="15" hidden="false" customHeight="true" outlineLevel="0" collapsed="false">
      <c r="A17" s="168"/>
      <c r="B17" s="169" t="s">
        <v>110</v>
      </c>
      <c r="C17" s="170"/>
      <c r="D17" s="170"/>
      <c r="E17" s="171"/>
      <c r="F17" s="171"/>
      <c r="G17" s="171"/>
      <c r="H17" s="170"/>
      <c r="I17" s="171"/>
      <c r="J17" s="171"/>
      <c r="K17" s="171"/>
      <c r="L17" s="170"/>
    </row>
    <row r="18" customFormat="false" ht="15" hidden="false" customHeight="true" outlineLevel="0" collapsed="false">
      <c r="A18" s="168"/>
      <c r="B18" s="169" t="s">
        <v>111</v>
      </c>
      <c r="C18" s="170"/>
      <c r="D18" s="170"/>
      <c r="E18" s="171"/>
      <c r="F18" s="171"/>
      <c r="G18" s="171"/>
      <c r="H18" s="170"/>
      <c r="I18" s="171"/>
      <c r="J18" s="171"/>
      <c r="K18" s="171"/>
      <c r="L18" s="170"/>
    </row>
    <row r="19" customFormat="false" ht="15" hidden="false" customHeight="true" outlineLevel="0" collapsed="false">
      <c r="A19" s="168"/>
      <c r="B19" s="169" t="s">
        <v>112</v>
      </c>
      <c r="C19" s="170"/>
      <c r="D19" s="170"/>
      <c r="E19" s="171"/>
      <c r="F19" s="171"/>
      <c r="G19" s="171"/>
      <c r="H19" s="170"/>
      <c r="I19" s="171"/>
      <c r="J19" s="171"/>
      <c r="K19" s="171"/>
      <c r="L19" s="170"/>
    </row>
    <row r="20" customFormat="false" ht="15" hidden="false" customHeight="true" outlineLevel="0" collapsed="false">
      <c r="B20" s="169" t="s">
        <v>113</v>
      </c>
      <c r="C20" s="173"/>
      <c r="D20" s="173"/>
      <c r="E20" s="174"/>
      <c r="F20" s="174"/>
      <c r="G20" s="174"/>
      <c r="H20" s="173"/>
      <c r="I20" s="174"/>
      <c r="J20" s="174"/>
      <c r="K20" s="174"/>
      <c r="L20" s="173"/>
    </row>
    <row r="22" customFormat="false" ht="15" hidden="false" customHeight="false" outlineLevel="0" collapsed="false">
      <c r="B22" s="161" t="s">
        <v>114</v>
      </c>
    </row>
    <row r="23" customFormat="false" ht="12.75" hidden="false" customHeight="false" outlineLevel="0" collapsed="false"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</row>
    <row r="24" customFormat="false" ht="12.75" hidden="false" customHeight="false" outlineLevel="0" collapsed="false">
      <c r="B24" s="175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</row>
    <row r="25" customFormat="false" ht="12.75" hidden="false" customHeight="false" outlineLevel="0" collapsed="false"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</row>
    <row r="26" customFormat="false" ht="31.5" hidden="false" customHeight="true" outlineLevel="0" collapsed="false"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</row>
    <row r="28" customFormat="false" ht="15" hidden="false" customHeight="true" outlineLevel="0" collapsed="false">
      <c r="B28" s="176" t="s">
        <v>115</v>
      </c>
      <c r="C28" s="176"/>
    </row>
    <row r="29" customFormat="false" ht="15" hidden="false" customHeight="true" outlineLevel="0" collapsed="false">
      <c r="B29" s="176" t="s">
        <v>116</v>
      </c>
      <c r="C29" s="176"/>
    </row>
    <row r="31" customFormat="false" ht="12.75" hidden="false" customHeight="false" outlineLevel="0" collapsed="false">
      <c r="B31" s="154" t="s">
        <v>117</v>
      </c>
    </row>
    <row r="32" customFormat="false" ht="6" hidden="false" customHeight="true" outlineLevel="0" collapsed="false"/>
    <row r="33" customFormat="false" ht="12.75" hidden="false" customHeight="true" outlineLevel="0" collapsed="false">
      <c r="B33" s="177" t="str">
        <f aca="false">IF('příl.č.1dohody'!E43="","",'příl.č.1dohody'!E43)</f>
        <v/>
      </c>
      <c r="C33" s="177"/>
      <c r="D33" s="177"/>
      <c r="E33" s="177"/>
      <c r="H33" s="154" t="s">
        <v>118</v>
      </c>
    </row>
    <row r="34" customFormat="false" ht="12.75" hidden="false" customHeight="true" outlineLevel="0" collapsed="false">
      <c r="B34" s="177" t="str">
        <f aca="false">IF('příl.č.1dohody'!E44="","",'příl.č.1dohody'!E44)</f>
        <v/>
      </c>
      <c r="C34" s="177"/>
      <c r="D34" s="177"/>
      <c r="E34" s="177"/>
    </row>
    <row r="37" customFormat="false" ht="12.75" hidden="false" customHeight="false" outlineLevel="0" collapsed="false">
      <c r="B37" s="86" t="s">
        <v>72</v>
      </c>
      <c r="E37" s="86" t="s">
        <v>73</v>
      </c>
    </row>
    <row r="38" customFormat="false" ht="12.75" hidden="false" customHeight="false" outlineLevel="0" collapsed="false">
      <c r="B38" s="86" t="s">
        <v>74</v>
      </c>
    </row>
  </sheetData>
  <mergeCells count="9">
    <mergeCell ref="C9:L9"/>
    <mergeCell ref="C10:J10"/>
    <mergeCell ref="H13:L13"/>
    <mergeCell ref="A15:A19"/>
    <mergeCell ref="B23:M26"/>
    <mergeCell ref="B28:C28"/>
    <mergeCell ref="B29:C29"/>
    <mergeCell ref="B33:E33"/>
    <mergeCell ref="B34:E34"/>
  </mergeCells>
  <printOptions headings="false" gridLines="false" gridLinesSet="true" horizontalCentered="false" verticalCentered="false"/>
  <pageMargins left="0.708333333333333" right="0.511805555555556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říloha k podnikatelskému záměru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B30" activeCellId="0" sqref="A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7.14"/>
    <col collapsed="false" customWidth="true" hidden="false" outlineLevel="0" max="2" min="2" style="178" width="24.85"/>
    <col collapsed="false" customWidth="true" hidden="false" outlineLevel="0" max="3" min="3" style="178" width="10.56"/>
    <col collapsed="false" customWidth="true" hidden="false" outlineLevel="0" max="4" min="4" style="178" width="10.41"/>
    <col collapsed="false" customWidth="true" hidden="false" outlineLevel="0" max="9" min="5" style="178" width="5.85"/>
    <col collapsed="false" customWidth="true" hidden="false" outlineLevel="0" max="10" min="10" style="178" width="5.13"/>
    <col collapsed="false" customWidth="true" hidden="false" outlineLevel="0" max="22" min="11" style="178" width="5.85"/>
    <col collapsed="false" customWidth="false" hidden="false" outlineLevel="0" max="257" min="23" style="178" width="9.14"/>
  </cols>
  <sheetData>
    <row r="1" customFormat="false" ht="12.75" hidden="false" customHeight="false" outlineLevel="0" collapsed="false">
      <c r="G1" s="179"/>
      <c r="H1" s="179"/>
      <c r="K1" s="180"/>
      <c r="L1" s="180"/>
      <c r="M1" s="180"/>
      <c r="N1" s="180"/>
      <c r="O1" s="180"/>
      <c r="P1" s="180"/>
      <c r="Q1" s="181" t="s">
        <v>119</v>
      </c>
      <c r="R1" s="182"/>
      <c r="S1" s="182"/>
      <c r="T1" s="182"/>
      <c r="U1" s="182"/>
      <c r="V1" s="183"/>
    </row>
    <row r="2" customFormat="false" ht="12.75" hidden="false" customHeight="false" outlineLevel="0" collapsed="false">
      <c r="G2" s="184"/>
      <c r="H2" s="184"/>
      <c r="K2" s="180"/>
      <c r="L2" s="180"/>
      <c r="M2" s="180"/>
      <c r="N2" s="180"/>
      <c r="O2" s="180"/>
      <c r="P2" s="180"/>
      <c r="Q2" s="185"/>
      <c r="R2" s="185"/>
      <c r="S2" s="185"/>
      <c r="T2" s="185"/>
      <c r="U2" s="185"/>
      <c r="V2" s="185"/>
    </row>
    <row r="3" customFormat="false" ht="12.75" hidden="false" customHeight="false" outlineLevel="0" collapsed="false">
      <c r="K3" s="186"/>
      <c r="L3" s="187"/>
      <c r="M3" s="187"/>
      <c r="N3" s="187"/>
      <c r="O3" s="187"/>
      <c r="P3" s="187"/>
      <c r="Q3" s="188" t="s">
        <v>120</v>
      </c>
      <c r="R3" s="189"/>
      <c r="S3" s="189"/>
      <c r="T3" s="189"/>
      <c r="U3" s="189"/>
    </row>
    <row r="6" customFormat="false" ht="19.5" hidden="false" customHeight="true" outlineLevel="0" collapsed="false">
      <c r="A6" s="190" t="s">
        <v>121</v>
      </c>
      <c r="B6" s="190"/>
      <c r="C6" s="190"/>
      <c r="D6" s="191" t="n">
        <f aca="false">FLOOR(D43,1)</f>
        <v>0</v>
      </c>
      <c r="E6" s="192" t="s">
        <v>122</v>
      </c>
      <c r="F6" s="192"/>
      <c r="J6" s="178" t="n">
        <f aca="false">F8+H8+J8+L8+N8+P8+R8+T8</f>
        <v>0</v>
      </c>
    </row>
    <row r="7" customFormat="false" ht="19.5" hidden="false" customHeight="true" outlineLevel="0" collapsed="false">
      <c r="A7" s="193" t="s">
        <v>123</v>
      </c>
      <c r="B7" s="194"/>
      <c r="C7" s="195" t="str">
        <f aca="false">IF('příl.č.1dohody'!E7="","",'příl.č.1dohody'!E7)</f>
        <v/>
      </c>
      <c r="D7" s="196" t="s">
        <v>124</v>
      </c>
      <c r="E7" s="197" t="s">
        <v>125</v>
      </c>
      <c r="F7" s="197"/>
      <c r="G7" s="197" t="s">
        <v>126</v>
      </c>
      <c r="H7" s="197"/>
      <c r="I7" s="197" t="s">
        <v>127</v>
      </c>
      <c r="J7" s="197"/>
      <c r="K7" s="197" t="s">
        <v>128</v>
      </c>
      <c r="L7" s="197"/>
      <c r="M7" s="197" t="s">
        <v>129</v>
      </c>
      <c r="N7" s="197"/>
      <c r="O7" s="197" t="s">
        <v>130</v>
      </c>
      <c r="P7" s="197"/>
      <c r="Q7" s="197" t="s">
        <v>131</v>
      </c>
      <c r="R7" s="197"/>
      <c r="S7" s="197" t="s">
        <v>132</v>
      </c>
      <c r="T7" s="197"/>
      <c r="U7" s="197" t="s">
        <v>133</v>
      </c>
      <c r="V7" s="197"/>
    </row>
    <row r="8" customFormat="false" ht="19.5" hidden="false" customHeight="true" outlineLevel="0" collapsed="false">
      <c r="A8" s="198" t="str">
        <f aca="false">IF('příl.č.1dohody'!C8="","",'příl.č.1dohody'!C8)</f>
        <v/>
      </c>
      <c r="B8" s="199"/>
      <c r="C8" s="200"/>
      <c r="D8" s="201" t="s">
        <v>134</v>
      </c>
      <c r="E8" s="202" t="s">
        <v>135</v>
      </c>
      <c r="F8" s="203"/>
      <c r="G8" s="202" t="s">
        <v>135</v>
      </c>
      <c r="H8" s="203"/>
      <c r="I8" s="202" t="s">
        <v>135</v>
      </c>
      <c r="J8" s="204"/>
      <c r="K8" s="202" t="s">
        <v>135</v>
      </c>
      <c r="L8" s="203"/>
      <c r="M8" s="202" t="s">
        <v>135</v>
      </c>
      <c r="N8" s="203"/>
      <c r="O8" s="202" t="s">
        <v>135</v>
      </c>
      <c r="P8" s="203"/>
      <c r="Q8" s="202" t="s">
        <v>135</v>
      </c>
      <c r="R8" s="203"/>
      <c r="S8" s="202" t="s">
        <v>135</v>
      </c>
      <c r="T8" s="204"/>
      <c r="U8" s="202" t="s">
        <v>135</v>
      </c>
      <c r="V8" s="204"/>
    </row>
    <row r="9" customFormat="false" ht="19.5" hidden="false" customHeight="true" outlineLevel="0" collapsed="false">
      <c r="A9" s="205" t="s">
        <v>59</v>
      </c>
      <c r="B9" s="206"/>
      <c r="C9" s="207"/>
      <c r="D9" s="201" t="s">
        <v>136</v>
      </c>
      <c r="E9" s="202" t="s">
        <v>135</v>
      </c>
      <c r="F9" s="203"/>
      <c r="G9" s="202" t="s">
        <v>135</v>
      </c>
      <c r="H9" s="203"/>
      <c r="I9" s="202" t="s">
        <v>135</v>
      </c>
      <c r="J9" s="204"/>
      <c r="K9" s="202" t="s">
        <v>135</v>
      </c>
      <c r="L9" s="203"/>
      <c r="M9" s="202" t="s">
        <v>135</v>
      </c>
      <c r="N9" s="203"/>
      <c r="O9" s="202" t="s">
        <v>135</v>
      </c>
      <c r="P9" s="203"/>
      <c r="Q9" s="202" t="s">
        <v>135</v>
      </c>
      <c r="R9" s="203"/>
      <c r="S9" s="202" t="s">
        <v>135</v>
      </c>
      <c r="T9" s="204"/>
      <c r="U9" s="202" t="s">
        <v>135</v>
      </c>
      <c r="V9" s="204"/>
    </row>
    <row r="10" customFormat="false" ht="19.5" hidden="false" customHeight="true" outlineLevel="0" collapsed="false">
      <c r="A10" s="208" t="str">
        <f aca="false">IF('žád.str.3'!F7="","",'žád.str.3'!F7)</f>
        <v/>
      </c>
      <c r="B10" s="208"/>
      <c r="C10" s="208"/>
      <c r="D10" s="201" t="s">
        <v>137</v>
      </c>
      <c r="E10" s="202" t="n">
        <f aca="false">F9*20</f>
        <v>0</v>
      </c>
      <c r="F10" s="209" t="s">
        <v>135</v>
      </c>
      <c r="G10" s="202" t="n">
        <f aca="false">H9*22</f>
        <v>0</v>
      </c>
      <c r="H10" s="209" t="s">
        <v>135</v>
      </c>
      <c r="I10" s="202" t="n">
        <f aca="false">J9*22</f>
        <v>0</v>
      </c>
      <c r="J10" s="210" t="s">
        <v>135</v>
      </c>
      <c r="K10" s="202" t="n">
        <f aca="false">L9*21</f>
        <v>0</v>
      </c>
      <c r="L10" s="209" t="s">
        <v>135</v>
      </c>
      <c r="M10" s="202" t="n">
        <f aca="false">N9*22</f>
        <v>0</v>
      </c>
      <c r="N10" s="209" t="s">
        <v>135</v>
      </c>
      <c r="O10" s="202" t="n">
        <f aca="false">P9*23</f>
        <v>0</v>
      </c>
      <c r="P10" s="209" t="s">
        <v>135</v>
      </c>
      <c r="Q10" s="202" t="n">
        <f aca="false">R9*21</f>
        <v>0</v>
      </c>
      <c r="R10" s="209" t="s">
        <v>135</v>
      </c>
      <c r="S10" s="202" t="n">
        <f aca="false">T9*22</f>
        <v>0</v>
      </c>
      <c r="T10" s="210" t="s">
        <v>135</v>
      </c>
      <c r="U10" s="202" t="n">
        <f aca="false">V9*22</f>
        <v>0</v>
      </c>
      <c r="V10" s="210" t="s">
        <v>135</v>
      </c>
    </row>
    <row r="11" customFormat="false" ht="19.5" hidden="false" customHeight="true" outlineLevel="0" collapsed="false">
      <c r="A11" s="211" t="s">
        <v>138</v>
      </c>
      <c r="B11" s="212" t="str">
        <f aca="false">IF('žád.str.3'!F8="","",'žád.str.3'!F8)</f>
        <v/>
      </c>
      <c r="C11" s="213" t="s">
        <v>139</v>
      </c>
      <c r="D11" s="214" t="s">
        <v>140</v>
      </c>
      <c r="E11" s="215" t="n">
        <f aca="false">IF(F9&gt;8,"nelze",ROUND(27600*F9/8,2))</f>
        <v>0</v>
      </c>
      <c r="F11" s="216" t="s">
        <v>141</v>
      </c>
      <c r="G11" s="215" t="n">
        <f aca="false">IF(H9&gt;8,"nelze",ROUND(27600*H9/8,2))</f>
        <v>0</v>
      </c>
      <c r="H11" s="216" t="s">
        <v>141</v>
      </c>
      <c r="I11" s="215" t="n">
        <f aca="false">IF(J9&gt;8,"nelze",ROUND(27600*J9/8,2))</f>
        <v>0</v>
      </c>
      <c r="J11" s="217" t="s">
        <v>141</v>
      </c>
      <c r="K11" s="215" t="n">
        <f aca="false">IF(L9&gt;8,"nelze",ROUND(27600*L9/8,2))</f>
        <v>0</v>
      </c>
      <c r="L11" s="216" t="s">
        <v>141</v>
      </c>
      <c r="M11" s="215" t="n">
        <f aca="false">IF(N9&gt;8,"nelze",ROUND(27600*N9/8,2))</f>
        <v>0</v>
      </c>
      <c r="N11" s="216" t="s">
        <v>141</v>
      </c>
      <c r="O11" s="215" t="n">
        <f aca="false">IF(P9&gt;8,"nelze",ROUND(27600*P9/8,2))</f>
        <v>0</v>
      </c>
      <c r="P11" s="216" t="s">
        <v>141</v>
      </c>
      <c r="Q11" s="215" t="n">
        <f aca="false">IF(R9&gt;8,"nelze",ROUND(27600*R9/8,2))</f>
        <v>0</v>
      </c>
      <c r="R11" s="216" t="s">
        <v>141</v>
      </c>
      <c r="S11" s="215" t="n">
        <f aca="false">IF(T9&gt;8,"nelze",ROUND(27600*T9/8,2))</f>
        <v>0</v>
      </c>
      <c r="T11" s="217" t="s">
        <v>141</v>
      </c>
      <c r="U11" s="215" t="n">
        <f aca="false">IF(V9&gt;8,"nelze",ROUND(27600*V9/8,2))</f>
        <v>0</v>
      </c>
      <c r="V11" s="217" t="s">
        <v>141</v>
      </c>
    </row>
    <row r="12" customFormat="false" ht="27.75" hidden="false" customHeight="true" outlineLevel="0" collapsed="false">
      <c r="A12" s="218" t="s">
        <v>60</v>
      </c>
      <c r="B12" s="219" t="s">
        <v>50</v>
      </c>
      <c r="C12" s="220" t="s">
        <v>61</v>
      </c>
      <c r="D12" s="221" t="s">
        <v>142</v>
      </c>
      <c r="E12" s="222" t="s">
        <v>143</v>
      </c>
      <c r="F12" s="223" t="s">
        <v>144</v>
      </c>
      <c r="G12" s="222" t="s">
        <v>143</v>
      </c>
      <c r="H12" s="223" t="s">
        <v>144</v>
      </c>
      <c r="I12" s="222" t="s">
        <v>143</v>
      </c>
      <c r="J12" s="224" t="s">
        <v>144</v>
      </c>
      <c r="K12" s="222" t="s">
        <v>143</v>
      </c>
      <c r="L12" s="223" t="s">
        <v>144</v>
      </c>
      <c r="M12" s="222" t="s">
        <v>143</v>
      </c>
      <c r="N12" s="223" t="s">
        <v>144</v>
      </c>
      <c r="O12" s="222" t="s">
        <v>143</v>
      </c>
      <c r="P12" s="223" t="s">
        <v>144</v>
      </c>
      <c r="Q12" s="222" t="s">
        <v>143</v>
      </c>
      <c r="R12" s="223" t="s">
        <v>144</v>
      </c>
      <c r="S12" s="222" t="s">
        <v>143</v>
      </c>
      <c r="T12" s="225" t="s">
        <v>144</v>
      </c>
      <c r="U12" s="222" t="s">
        <v>143</v>
      </c>
      <c r="V12" s="225" t="s">
        <v>144</v>
      </c>
    </row>
    <row r="13" customFormat="false" ht="15" hidden="false" customHeight="true" outlineLevel="0" collapsed="false">
      <c r="A13" s="226" t="n">
        <v>1</v>
      </c>
      <c r="B13" s="227" t="str">
        <f aca="false">IF('žád.str.5'!B12="","",'žád.str.5'!B12)</f>
        <v/>
      </c>
      <c r="C13" s="228" t="str">
        <f aca="false">IF('žád.str.5'!C12="","",'žád.str.5'!C12)</f>
        <v/>
      </c>
      <c r="D13" s="229" t="n">
        <f aca="false">E13+G13+I13+K13+M13+O13+Q13+S13</f>
        <v>0</v>
      </c>
      <c r="E13" s="230" t="n">
        <f aca="false">IF(F13*1.34*$F$8&gt;123*1.34*$F$8,123*1.34*$F$8,F13*1.34*$F$8)</f>
        <v>0</v>
      </c>
      <c r="F13" s="231"/>
      <c r="G13" s="230" t="n">
        <f aca="false">IF(H13*1.34*$H$8&gt;123*1.34*$H$8,123*1.34*$H$8,H13*1.34*$H$8)</f>
        <v>0</v>
      </c>
      <c r="H13" s="231"/>
      <c r="I13" s="230" t="n">
        <f aca="false">IF(J13*1.34*$J$8&gt;123*1.34*$J$8,123*1.34*$J$8,J13*1.34*$J$8)</f>
        <v>0</v>
      </c>
      <c r="J13" s="231"/>
      <c r="K13" s="230" t="n">
        <f aca="false">IF(L13*1.34*$L$8&gt;123*1.34*$L$8,123*1.34*$L$8,L13*1.34*$L$8)</f>
        <v>0</v>
      </c>
      <c r="L13" s="231"/>
      <c r="M13" s="230" t="n">
        <f aca="false">IF(N13*1.34*$N$8&gt;123*1.34*$N$8,123*1.34*$N$8,N13*1.34*$N$8)</f>
        <v>0</v>
      </c>
      <c r="N13" s="231"/>
      <c r="O13" s="230" t="n">
        <f aca="false">IF(P13*1.34*$P$8&gt;123*1.34*$P$8,123*1.34*$P$8,P13*1.34*$P$8)</f>
        <v>0</v>
      </c>
      <c r="P13" s="231"/>
      <c r="Q13" s="230" t="n">
        <f aca="false">IF(R13*1.34*$R$8&gt;123*1.34*$R$8,123*1.34*$R$8,R13*1.34*$R$8)</f>
        <v>0</v>
      </c>
      <c r="R13" s="231"/>
      <c r="S13" s="232" t="n">
        <f aca="false">IF(T13*1.34*$T$8&gt;123*1.34*$T$8,123*1.34*$T$8,T13*1.34*$T$8)</f>
        <v>0</v>
      </c>
      <c r="T13" s="233"/>
      <c r="U13" s="232" t="n">
        <f aca="false">IF(V13*1.34*$T$8&gt;123*1.34*$T$8,123*1.34*$T$8,V13*1.34*$T$8)</f>
        <v>0</v>
      </c>
      <c r="V13" s="233"/>
    </row>
    <row r="14" customFormat="false" ht="15" hidden="false" customHeight="true" outlineLevel="0" collapsed="false">
      <c r="A14" s="234" t="n">
        <v>2</v>
      </c>
      <c r="B14" s="235" t="str">
        <f aca="false">IF('žád.str.5'!B13="","",'žád.str.5'!B13)</f>
        <v/>
      </c>
      <c r="C14" s="236" t="str">
        <f aca="false">IF('žád.str.5'!C13="","",'žád.str.5'!C13)</f>
        <v/>
      </c>
      <c r="D14" s="229" t="n">
        <f aca="false">E14+G14+I14+K14+M14+O14+Q14+S14</f>
        <v>0</v>
      </c>
      <c r="E14" s="230" t="n">
        <f aca="false">IF(F14*1.34*$F$8&gt;123*1.34*$F$8,123*1.34*$F$8,F14*1.34*$F$8)</f>
        <v>0</v>
      </c>
      <c r="F14" s="231"/>
      <c r="G14" s="230" t="n">
        <f aca="false">IF(H14*1.34*$H$8&gt;123*1.34*$H$8,123*1.34*$H$8,H14*1.34*$H$8)</f>
        <v>0</v>
      </c>
      <c r="H14" s="231"/>
      <c r="I14" s="230" t="n">
        <f aca="false">IF(J14*1.34*$J$8&gt;123*1.34*$J$8,123*1.34*$J$8,J14*1.34*$J$8)</f>
        <v>0</v>
      </c>
      <c r="J14" s="231"/>
      <c r="K14" s="230" t="n">
        <f aca="false">IF(L14*1.34*$L$8&gt;123*1.34*$L$8,123*1.34*$L$8,L14*1.34*$L$8)</f>
        <v>0</v>
      </c>
      <c r="L14" s="231"/>
      <c r="M14" s="230" t="n">
        <f aca="false">IF(N14*1.34*$N$8&gt;123*1.34*$N$8,123*1.34*$N$8,N14*1.34*$N$8)</f>
        <v>0</v>
      </c>
      <c r="N14" s="237"/>
      <c r="O14" s="230" t="n">
        <f aca="false">IF(P14*1.34*$P$8&gt;123*1.34*$P$8,123*1.34*$P$8,P14*1.34*$P$8)</f>
        <v>0</v>
      </c>
      <c r="P14" s="231"/>
      <c r="Q14" s="230" t="n">
        <f aca="false">IF(R14*1.34*$R$8&gt;123*1.34*$R$8,123*1.34*$R$8,R14*1.34*$R$8)</f>
        <v>0</v>
      </c>
      <c r="R14" s="237"/>
      <c r="S14" s="232" t="n">
        <f aca="false">IF(T14*1.34*$T$8&gt;123*1.34*$T$8,123*1.34*$T$8,T14*1.34*$T$8)</f>
        <v>0</v>
      </c>
      <c r="T14" s="238"/>
      <c r="U14" s="232" t="n">
        <f aca="false">IF(V14*1.34*$T$8&gt;123*1.34*$T$8,123*1.34*$T$8,V14*1.34*$T$8)</f>
        <v>0</v>
      </c>
      <c r="V14" s="238"/>
    </row>
    <row r="15" customFormat="false" ht="15" hidden="false" customHeight="true" outlineLevel="0" collapsed="false">
      <c r="A15" s="234" t="n">
        <v>3</v>
      </c>
      <c r="B15" s="235" t="str">
        <f aca="false">IF('žád.str.5'!B14="","",'žád.str.5'!B14)</f>
        <v/>
      </c>
      <c r="C15" s="236" t="str">
        <f aca="false">IF('žád.str.5'!C14="","",'žád.str.5'!C14)</f>
        <v/>
      </c>
      <c r="D15" s="229" t="n">
        <f aca="false">E15+G15+I15+K15+M15+O15+Q15+S15</f>
        <v>0</v>
      </c>
      <c r="E15" s="230" t="n">
        <f aca="false">IF(F15*1.34*$F$8&gt;123*1.34*$F$8,123*1.34*$F$8,F15*1.34*$F$8)</f>
        <v>0</v>
      </c>
      <c r="F15" s="231"/>
      <c r="G15" s="230" t="n">
        <f aca="false">IF(H15*1.34*$H$8&gt;123*1.34*$H$8,123*1.34*$H$8,H15*1.34*$H$8)</f>
        <v>0</v>
      </c>
      <c r="H15" s="231"/>
      <c r="I15" s="230" t="n">
        <f aca="false">IF(J15*1.34*$J$8&gt;123*1.34*$J$8,123*1.34*$J$8,J15*1.34*$J$8)</f>
        <v>0</v>
      </c>
      <c r="J15" s="231"/>
      <c r="K15" s="230" t="n">
        <f aca="false">IF(L15*1.34*$L$8&gt;123*1.34*$L$8,123*1.34*$L$8,L15*1.34*$L$8)</f>
        <v>0</v>
      </c>
      <c r="L15" s="231"/>
      <c r="M15" s="230" t="n">
        <f aca="false">IF(N15*1.34*$N$8&gt;123*1.34*$N$8,123*1.34*$N$8,N15*1.34*$N$8)</f>
        <v>0</v>
      </c>
      <c r="N15" s="237"/>
      <c r="O15" s="230" t="n">
        <f aca="false">IF(P15*1.34*$P$8&gt;123*1.34*$P$8,123*1.34*$P$8,P15*1.34*$P$8)</f>
        <v>0</v>
      </c>
      <c r="P15" s="231"/>
      <c r="Q15" s="230" t="n">
        <f aca="false">IF(R15*1.34*$R$8&gt;123*1.34*$R$8,123*1.34*$R$8,R15*1.34*$R$8)</f>
        <v>0</v>
      </c>
      <c r="R15" s="237"/>
      <c r="S15" s="232" t="n">
        <f aca="false">IF(T15*1.34*$T$8&gt;123*1.34*$T$8,123*1.34*$T$8,T15*1.34*$T$8)</f>
        <v>0</v>
      </c>
      <c r="T15" s="238"/>
      <c r="U15" s="232" t="n">
        <f aca="false">IF(V15*1.34*$T$8&gt;123*1.34*$T$8,123*1.34*$T$8,V15*1.34*$T$8)</f>
        <v>0</v>
      </c>
      <c r="V15" s="238"/>
    </row>
    <row r="16" customFormat="false" ht="15" hidden="false" customHeight="true" outlineLevel="0" collapsed="false">
      <c r="A16" s="234" t="n">
        <v>4</v>
      </c>
      <c r="B16" s="235" t="str">
        <f aca="false">IF('žád.str.5'!B15="","",'žád.str.5'!B15)</f>
        <v/>
      </c>
      <c r="C16" s="236" t="str">
        <f aca="false">IF('žád.str.5'!C15="","",'žád.str.5'!C15)</f>
        <v/>
      </c>
      <c r="D16" s="229" t="n">
        <f aca="false">E16+G16+I16+K16+M16+O16+Q16+S16</f>
        <v>0</v>
      </c>
      <c r="E16" s="230" t="n">
        <f aca="false">IF(F16*1.34*$F$8&gt;123*1.34*$F$8,123*1.34*$F$8,F16*1.34*$F$8)</f>
        <v>0</v>
      </c>
      <c r="F16" s="231"/>
      <c r="G16" s="230" t="n">
        <f aca="false">IF(H16*1.34*$H$8&gt;123*1.34*$H$8,123*1.34*$H$8,H16*1.34*$H$8)</f>
        <v>0</v>
      </c>
      <c r="H16" s="231"/>
      <c r="I16" s="230" t="n">
        <f aca="false">IF(J16*1.34*$J$8&gt;123*1.34*$J$8,123*1.34*$J$8,J16*1.34*$J$8)</f>
        <v>0</v>
      </c>
      <c r="J16" s="231"/>
      <c r="K16" s="230" t="n">
        <f aca="false">IF(L16*1.34*$L$8&gt;123*1.34*$L$8,123*1.34*$L$8,L16*1.34*$L$8)</f>
        <v>0</v>
      </c>
      <c r="L16" s="231"/>
      <c r="M16" s="230" t="n">
        <f aca="false">IF(N16*1.34*$N$8&gt;123*1.34*$N$8,123*1.34*$N$8,N16*1.34*$N$8)</f>
        <v>0</v>
      </c>
      <c r="N16" s="237"/>
      <c r="O16" s="230" t="n">
        <f aca="false">IF(P16*1.34*$P$8&gt;123*1.34*$P$8,123*1.34*$P$8,P16*1.34*$P$8)</f>
        <v>0</v>
      </c>
      <c r="P16" s="231"/>
      <c r="Q16" s="230" t="n">
        <f aca="false">IF(R16*1.34*$R$8&gt;123*1.34*$R$8,123*1.34*$R$8,R16*1.34*$R$8)</f>
        <v>0</v>
      </c>
      <c r="R16" s="237"/>
      <c r="S16" s="232" t="n">
        <f aca="false">IF(T16*1.34*$T$8&gt;123*1.34*$T$8,123*1.34*$T$8,T16*1.34*$T$8)</f>
        <v>0</v>
      </c>
      <c r="T16" s="238"/>
      <c r="U16" s="232" t="n">
        <f aca="false">IF(V16*1.34*$T$8&gt;123*1.34*$T$8,123*1.34*$T$8,V16*1.34*$T$8)</f>
        <v>0</v>
      </c>
      <c r="V16" s="238"/>
    </row>
    <row r="17" customFormat="false" ht="15" hidden="false" customHeight="true" outlineLevel="0" collapsed="false">
      <c r="A17" s="234" t="n">
        <v>5</v>
      </c>
      <c r="B17" s="235" t="str">
        <f aca="false">IF('žád.str.5'!B16="","",'žád.str.5'!B16)</f>
        <v/>
      </c>
      <c r="C17" s="236" t="str">
        <f aca="false">IF('žád.str.5'!C16="","",'žád.str.5'!C16)</f>
        <v/>
      </c>
      <c r="D17" s="229" t="n">
        <f aca="false">E17+G17+I17+K17+M17+O17+Q17+S17</f>
        <v>0</v>
      </c>
      <c r="E17" s="230" t="n">
        <f aca="false">IF(F17*1.34*$F$8&gt;123*1.34*$F$8,123*1.34*$F$8,F17*1.34*$F$8)</f>
        <v>0</v>
      </c>
      <c r="F17" s="231"/>
      <c r="G17" s="230" t="n">
        <f aca="false">IF(H17*1.34*$H$8&gt;123*1.34*$H$8,123*1.34*$H$8,H17*1.34*$H$8)</f>
        <v>0</v>
      </c>
      <c r="H17" s="231"/>
      <c r="I17" s="230" t="n">
        <f aca="false">IF(J17*1.34*$J$8&gt;123*1.34*$J$8,123*1.34*$J$8,J17*1.34*$J$8)</f>
        <v>0</v>
      </c>
      <c r="J17" s="231"/>
      <c r="K17" s="230" t="n">
        <f aca="false">IF(L17*1.34*$L$8&gt;123*1.34*$L$8,123*1.34*$L$8,L17*1.34*$L$8)</f>
        <v>0</v>
      </c>
      <c r="L17" s="231"/>
      <c r="M17" s="230" t="n">
        <f aca="false">IF(N17*1.34*$N$8&gt;123*1.34*$N$8,123*1.34*$N$8,N17*1.34*$N$8)</f>
        <v>0</v>
      </c>
      <c r="N17" s="237"/>
      <c r="O17" s="230" t="n">
        <f aca="false">IF(P17*1.34*$P$8&gt;123*1.34*$P$8,123*1.34*$P$8,P17*1.34*$P$8)</f>
        <v>0</v>
      </c>
      <c r="P17" s="231"/>
      <c r="Q17" s="230" t="n">
        <f aca="false">IF(R17*1.34*$R$8&gt;123*1.34*$R$8,123*1.34*$R$8,R17*1.34*$R$8)</f>
        <v>0</v>
      </c>
      <c r="R17" s="237"/>
      <c r="S17" s="232" t="n">
        <f aca="false">IF(T17*1.34*$T$8&gt;123*1.34*$T$8,123*1.34*$T$8,T17*1.34*$T$8)</f>
        <v>0</v>
      </c>
      <c r="T17" s="238"/>
      <c r="U17" s="232" t="n">
        <f aca="false">IF(V17*1.34*$T$8&gt;123*1.34*$T$8,123*1.34*$T$8,V17*1.34*$T$8)</f>
        <v>0</v>
      </c>
      <c r="V17" s="238"/>
    </row>
    <row r="18" customFormat="false" ht="15" hidden="false" customHeight="true" outlineLevel="0" collapsed="false">
      <c r="A18" s="234" t="n">
        <v>6</v>
      </c>
      <c r="B18" s="235" t="str">
        <f aca="false">IF('žád.str.5'!B17="","",'žád.str.5'!B17)</f>
        <v/>
      </c>
      <c r="C18" s="236" t="str">
        <f aca="false">IF('žád.str.5'!C17="","",'žád.str.5'!C17)</f>
        <v/>
      </c>
      <c r="D18" s="229" t="n">
        <f aca="false">E18+G18+I18+K18+M18+O18+Q18+S18</f>
        <v>0</v>
      </c>
      <c r="E18" s="230" t="n">
        <f aca="false">IF(F18*1.34*$F$8&gt;123*1.34*$F$8,123*1.34*$F$8,F18*1.34*$F$8)</f>
        <v>0</v>
      </c>
      <c r="F18" s="231"/>
      <c r="G18" s="230" t="n">
        <f aca="false">IF(H18*1.34*$H$8&gt;123*1.34*$H$8,123*1.34*$H$8,H18*1.34*$H$8)</f>
        <v>0</v>
      </c>
      <c r="H18" s="231"/>
      <c r="I18" s="230" t="n">
        <f aca="false">IF(J18*1.34*$J$8&gt;123*1.34*$J$8,123*1.34*$J$8,J18*1.34*$J$8)</f>
        <v>0</v>
      </c>
      <c r="J18" s="231"/>
      <c r="K18" s="230" t="n">
        <f aca="false">IF(L18*1.34*$L$8&gt;123*1.34*$L$8,123*1.34*$L$8,L18*1.34*$L$8)</f>
        <v>0</v>
      </c>
      <c r="L18" s="231"/>
      <c r="M18" s="230" t="n">
        <f aca="false">IF(N18*1.34*$N$8&gt;123*1.34*$N$8,123*1.34*$N$8,N18*1.34*$N$8)</f>
        <v>0</v>
      </c>
      <c r="N18" s="237"/>
      <c r="O18" s="230" t="n">
        <f aca="false">IF(P18*1.34*$P$8&gt;123*1.34*$P$8,123*1.34*$P$8,P18*1.34*$P$8)</f>
        <v>0</v>
      </c>
      <c r="P18" s="231"/>
      <c r="Q18" s="230" t="n">
        <f aca="false">IF(R18*1.34*$R$8&gt;123*1.34*$R$8,123*1.34*$R$8,R18*1.34*$R$8)</f>
        <v>0</v>
      </c>
      <c r="R18" s="237"/>
      <c r="S18" s="232" t="n">
        <f aca="false">IF(T18*1.34*$T$8&gt;123*1.34*$T$8,123*1.34*$T$8,T18*1.34*$T$8)</f>
        <v>0</v>
      </c>
      <c r="T18" s="238"/>
      <c r="U18" s="232" t="n">
        <f aca="false">IF(V18*1.34*$T$8&gt;123*1.34*$T$8,123*1.34*$T$8,V18*1.34*$T$8)</f>
        <v>0</v>
      </c>
      <c r="V18" s="238"/>
    </row>
    <row r="19" customFormat="false" ht="15" hidden="false" customHeight="true" outlineLevel="0" collapsed="false">
      <c r="A19" s="234" t="n">
        <v>7</v>
      </c>
      <c r="B19" s="235" t="str">
        <f aca="false">IF('žád.str.5'!B18="","",'žád.str.5'!B18)</f>
        <v/>
      </c>
      <c r="C19" s="236" t="str">
        <f aca="false">IF('žád.str.5'!C18="","",'žád.str.5'!C18)</f>
        <v/>
      </c>
      <c r="D19" s="229" t="n">
        <f aca="false">E19+G19+I19+K19+M19+O19+Q19+S19</f>
        <v>0</v>
      </c>
      <c r="E19" s="230" t="n">
        <f aca="false">IF(F19*1.34*$F$8&gt;123*1.34*$F$8,123*1.34*$F$8,F19*1.34*$F$8)</f>
        <v>0</v>
      </c>
      <c r="F19" s="231"/>
      <c r="G19" s="230" t="n">
        <f aca="false">IF(H19*1.34*$H$8&gt;123*1.34*$H$8,123*1.34*$H$8,H19*1.34*$H$8)</f>
        <v>0</v>
      </c>
      <c r="H19" s="231"/>
      <c r="I19" s="230" t="n">
        <f aca="false">IF(J19*1.34*$J$8&gt;123*1.34*$J$8,123*1.34*$J$8,J19*1.34*$J$8)</f>
        <v>0</v>
      </c>
      <c r="J19" s="231"/>
      <c r="K19" s="230" t="n">
        <f aca="false">IF(L19*1.34*$L$8&gt;123*1.34*$L$8,123*1.34*$L$8,L19*1.34*$L$8)</f>
        <v>0</v>
      </c>
      <c r="L19" s="231"/>
      <c r="M19" s="230" t="n">
        <f aca="false">IF(N19*1.34*$N$8&gt;123*1.34*$N$8,123*1.34*$N$8,N19*1.34*$N$8)</f>
        <v>0</v>
      </c>
      <c r="N19" s="237"/>
      <c r="O19" s="230" t="n">
        <f aca="false">IF(P19*1.34*$P$8&gt;123*1.34*$P$8,123*1.34*$P$8,P19*1.34*$P$8)</f>
        <v>0</v>
      </c>
      <c r="P19" s="231"/>
      <c r="Q19" s="230" t="n">
        <f aca="false">IF(R19*1.34*$R$8&gt;123*1.34*$R$8,123*1.34*$R$8,R19*1.34*$R$8)</f>
        <v>0</v>
      </c>
      <c r="R19" s="237"/>
      <c r="S19" s="232" t="n">
        <f aca="false">IF(T19*1.34*$T$8&gt;123*1.34*$T$8,123*1.34*$T$8,T19*1.34*$T$8)</f>
        <v>0</v>
      </c>
      <c r="T19" s="238"/>
      <c r="U19" s="232" t="n">
        <f aca="false">IF(V19*1.34*$T$8&gt;123*1.34*$T$8,123*1.34*$T$8,V19*1.34*$T$8)</f>
        <v>0</v>
      </c>
      <c r="V19" s="238"/>
    </row>
    <row r="20" customFormat="false" ht="15" hidden="false" customHeight="true" outlineLevel="0" collapsed="false">
      <c r="A20" s="234" t="n">
        <v>8</v>
      </c>
      <c r="B20" s="235" t="str">
        <f aca="false">IF('žád.str.5'!B19="","",'žád.str.5'!B19)</f>
        <v/>
      </c>
      <c r="C20" s="236" t="str">
        <f aca="false">IF('žád.str.5'!C19="","",'žád.str.5'!C19)</f>
        <v/>
      </c>
      <c r="D20" s="229" t="n">
        <f aca="false">E20+G20+I20+K20+M20+O20+Q20+S20</f>
        <v>0</v>
      </c>
      <c r="E20" s="230" t="n">
        <f aca="false">IF(F20*1.34*$F$8&gt;123*1.34*$F$8,123*1.34*$F$8,F20*1.34*$F$8)</f>
        <v>0</v>
      </c>
      <c r="F20" s="231"/>
      <c r="G20" s="230" t="n">
        <f aca="false">IF(H20*1.34*$H$8&gt;123*1.34*$H$8,123*1.34*$H$8,H20*1.34*$H$8)</f>
        <v>0</v>
      </c>
      <c r="H20" s="231"/>
      <c r="I20" s="230" t="n">
        <f aca="false">IF(J20*1.34*$J$8&gt;123*1.34*$J$8,123*1.34*$J$8,J20*1.34*$J$8)</f>
        <v>0</v>
      </c>
      <c r="J20" s="231"/>
      <c r="K20" s="230" t="n">
        <f aca="false">IF(L20*1.34*$L$8&gt;123*1.34*$L$8,123*1.34*$L$8,L20*1.34*$L$8)</f>
        <v>0</v>
      </c>
      <c r="L20" s="231"/>
      <c r="M20" s="230" t="n">
        <f aca="false">IF(N20*1.34*$N$8&gt;123*1.34*$N$8,123*1.34*$N$8,N20*1.34*$N$8)</f>
        <v>0</v>
      </c>
      <c r="N20" s="237"/>
      <c r="O20" s="230" t="n">
        <f aca="false">IF(P20*1.34*$P$8&gt;123*1.34*$P$8,123*1.34*$P$8,P20*1.34*$P$8)</f>
        <v>0</v>
      </c>
      <c r="P20" s="231"/>
      <c r="Q20" s="230" t="n">
        <f aca="false">IF(R20*1.34*$R$8&gt;123*1.34*$R$8,123*1.34*$R$8,R20*1.34*$R$8)</f>
        <v>0</v>
      </c>
      <c r="R20" s="237"/>
      <c r="S20" s="232" t="n">
        <f aca="false">IF(T20*1.34*$T$8&gt;123*1.34*$T$8,123*1.34*$T$8,T20*1.34*$T$8)</f>
        <v>0</v>
      </c>
      <c r="T20" s="238"/>
      <c r="U20" s="232" t="n">
        <f aca="false">IF(V20*1.34*$T$8&gt;123*1.34*$T$8,123*1.34*$T$8,V20*1.34*$T$8)</f>
        <v>0</v>
      </c>
      <c r="V20" s="238"/>
    </row>
    <row r="21" customFormat="false" ht="15" hidden="false" customHeight="true" outlineLevel="0" collapsed="false">
      <c r="A21" s="234" t="n">
        <v>9</v>
      </c>
      <c r="B21" s="235" t="str">
        <f aca="false">IF('žád.str.5'!B20="","",'žád.str.5'!B20)</f>
        <v/>
      </c>
      <c r="C21" s="236" t="str">
        <f aca="false">IF('žád.str.5'!C20="","",'žád.str.5'!C20)</f>
        <v/>
      </c>
      <c r="D21" s="229" t="n">
        <f aca="false">E21+G21+I21+K21+M21+O21+Q21+S21</f>
        <v>0</v>
      </c>
      <c r="E21" s="230" t="n">
        <f aca="false">IF(F21*1.34*$F$8&gt;123*1.34*$F$8,123*1.34*$F$8,F21*1.34*$F$8)</f>
        <v>0</v>
      </c>
      <c r="F21" s="231"/>
      <c r="G21" s="230" t="n">
        <f aca="false">IF(H21*1.34*$H$8&gt;123*1.34*$H$8,123*1.34*$H$8,H21*1.34*$H$8)</f>
        <v>0</v>
      </c>
      <c r="H21" s="231"/>
      <c r="I21" s="230" t="n">
        <f aca="false">IF(J21*1.34*$J$8&gt;123*1.34*$J$8,123*1.34*$J$8,J21*1.34*$J$8)</f>
        <v>0</v>
      </c>
      <c r="J21" s="231"/>
      <c r="K21" s="230" t="n">
        <f aca="false">IF(L21*1.34*$L$8&gt;123*1.34*$L$8,123*1.34*$L$8,L21*1.34*$L$8)</f>
        <v>0</v>
      </c>
      <c r="L21" s="231"/>
      <c r="M21" s="230" t="n">
        <f aca="false">IF(N21*1.34*$N$8&gt;123*1.34*$N$8,123*1.34*$N$8,N21*1.34*$N$8)</f>
        <v>0</v>
      </c>
      <c r="N21" s="237"/>
      <c r="O21" s="230" t="n">
        <f aca="false">IF(P21*1.34*$P$8&gt;123*1.34*$P$8,123*1.34*$P$8,P21*1.34*$P$8)</f>
        <v>0</v>
      </c>
      <c r="P21" s="231"/>
      <c r="Q21" s="230" t="n">
        <f aca="false">IF(R21*1.34*$R$8&gt;123*1.34*$R$8,123*1.34*$R$8,R21*1.34*$R$8)</f>
        <v>0</v>
      </c>
      <c r="R21" s="237"/>
      <c r="S21" s="232" t="n">
        <f aca="false">IF(T21*1.34*$T$8&gt;123*1.34*$T$8,123*1.34*$T$8,T21*1.34*$T$8)</f>
        <v>0</v>
      </c>
      <c r="T21" s="238"/>
      <c r="U21" s="232" t="n">
        <f aca="false">IF(V21*1.34*$T$8&gt;123*1.34*$T$8,123*1.34*$T$8,V21*1.34*$T$8)</f>
        <v>0</v>
      </c>
      <c r="V21" s="238"/>
    </row>
    <row r="22" customFormat="false" ht="15" hidden="false" customHeight="true" outlineLevel="0" collapsed="false">
      <c r="A22" s="234" t="n">
        <v>10</v>
      </c>
      <c r="B22" s="235" t="str">
        <f aca="false">IF('žád.str.5'!B21="","",'žád.str.5'!B21)</f>
        <v/>
      </c>
      <c r="C22" s="236" t="str">
        <f aca="false">IF('žád.str.5'!C21="","",'žád.str.5'!C21)</f>
        <v/>
      </c>
      <c r="D22" s="229" t="n">
        <f aca="false">E22+G22+I22+K22+M22+O22+Q22+S22</f>
        <v>0</v>
      </c>
      <c r="E22" s="230" t="n">
        <f aca="false">IF(F22*1.34*$F$8&gt;123*1.34*$F$8,123*1.34*$F$8,F22*1.34*$F$8)</f>
        <v>0</v>
      </c>
      <c r="F22" s="231"/>
      <c r="G22" s="230" t="n">
        <f aca="false">IF(H22*1.34*$H$8&gt;123*1.34*$H$8,123*1.34*$H$8,H22*1.34*$H$8)</f>
        <v>0</v>
      </c>
      <c r="H22" s="231"/>
      <c r="I22" s="230" t="n">
        <f aca="false">IF(J22*1.34*$J$8&gt;123*1.34*$J$8,123*1.34*$J$8,J22*1.34*$J$8)</f>
        <v>0</v>
      </c>
      <c r="J22" s="231"/>
      <c r="K22" s="230" t="n">
        <f aca="false">IF(L22*1.34*$L$8&gt;123*1.34*$L$8,123*1.34*$L$8,L22*1.34*$L$8)</f>
        <v>0</v>
      </c>
      <c r="L22" s="231"/>
      <c r="M22" s="230" t="n">
        <f aca="false">IF(N22*1.34*$N$8&gt;123*1.34*$N$8,123*1.34*$N$8,N22*1.34*$N$8)</f>
        <v>0</v>
      </c>
      <c r="N22" s="237"/>
      <c r="O22" s="230" t="n">
        <f aca="false">IF(P22*1.34*$P$8&gt;123*1.34*$P$8,123*1.34*$P$8,P22*1.34*$P$8)</f>
        <v>0</v>
      </c>
      <c r="P22" s="231"/>
      <c r="Q22" s="230" t="n">
        <f aca="false">IF(R22*1.34*$R$8&gt;123*1.34*$R$8,123*1.34*$R$8,R22*1.34*$R$8)</f>
        <v>0</v>
      </c>
      <c r="R22" s="237"/>
      <c r="S22" s="232" t="n">
        <f aca="false">IF(T22*1.34*$T$8&gt;123*1.34*$T$8,123*1.34*$T$8,T22*1.34*$T$8)</f>
        <v>0</v>
      </c>
      <c r="T22" s="238"/>
      <c r="U22" s="232" t="n">
        <f aca="false">IF(V22*1.34*$T$8&gt;123*1.34*$T$8,123*1.34*$T$8,V22*1.34*$T$8)</f>
        <v>0</v>
      </c>
      <c r="V22" s="238"/>
    </row>
    <row r="23" customFormat="false" ht="15" hidden="false" customHeight="true" outlineLevel="0" collapsed="false">
      <c r="A23" s="234" t="n">
        <v>11</v>
      </c>
      <c r="B23" s="235" t="str">
        <f aca="false">IF('žád.str.5'!B22="","",'žád.str.5'!B22)</f>
        <v/>
      </c>
      <c r="C23" s="236" t="str">
        <f aca="false">IF('žád.str.5'!C22="","",'žád.str.5'!C22)</f>
        <v/>
      </c>
      <c r="D23" s="229" t="n">
        <f aca="false">E23+G23+I23+K23+M23+O23+Q23+S23</f>
        <v>0</v>
      </c>
      <c r="E23" s="230" t="n">
        <f aca="false">IF(F23*1.34*$F$8&gt;123*1.34*$F$8,123*1.34*$F$8,F23*1.34*$F$8)</f>
        <v>0</v>
      </c>
      <c r="F23" s="231"/>
      <c r="G23" s="230" t="n">
        <f aca="false">IF(H23*1.34*$H$8&gt;123*1.34*$H$8,123*1.34*$H$8,H23*1.34*$H$8)</f>
        <v>0</v>
      </c>
      <c r="H23" s="231"/>
      <c r="I23" s="230" t="n">
        <f aca="false">IF(J23*1.34*$J$8&gt;123*1.34*$J$8,123*1.34*$J$8,J23*1.34*$J$8)</f>
        <v>0</v>
      </c>
      <c r="J23" s="231"/>
      <c r="K23" s="230" t="n">
        <f aca="false">IF(L23*1.34*$L$8&gt;123*1.34*$L$8,123*1.34*$L$8,L23*1.34*$L$8)</f>
        <v>0</v>
      </c>
      <c r="L23" s="231"/>
      <c r="M23" s="230" t="n">
        <f aca="false">IF(N23*1.34*$N$8&gt;123*1.34*$N$8,123*1.34*$N$8,N23*1.34*$N$8)</f>
        <v>0</v>
      </c>
      <c r="N23" s="237"/>
      <c r="O23" s="230" t="n">
        <f aca="false">IF(P23*1.34*$P$8&gt;123*1.34*$P$8,123*1.34*$P$8,P23*1.34*$P$8)</f>
        <v>0</v>
      </c>
      <c r="P23" s="231"/>
      <c r="Q23" s="230" t="n">
        <f aca="false">IF(R23*1.34*$R$8&gt;123*1.34*$R$8,123*1.34*$R$8,R23*1.34*$R$8)</f>
        <v>0</v>
      </c>
      <c r="R23" s="237"/>
      <c r="S23" s="232" t="n">
        <f aca="false">IF(T23*1.34*$T$8&gt;123*1.34*$T$8,123*1.34*$T$8,T23*1.34*$T$8)</f>
        <v>0</v>
      </c>
      <c r="T23" s="238"/>
      <c r="U23" s="232" t="n">
        <f aca="false">IF(V23*1.34*$T$8&gt;123*1.34*$T$8,123*1.34*$T$8,V23*1.34*$T$8)</f>
        <v>0</v>
      </c>
      <c r="V23" s="238"/>
    </row>
    <row r="24" customFormat="false" ht="15" hidden="false" customHeight="true" outlineLevel="0" collapsed="false">
      <c r="A24" s="234" t="n">
        <v>12</v>
      </c>
      <c r="B24" s="235" t="str">
        <f aca="false">IF('žád.str.5'!B23="","",'žád.str.5'!B23)</f>
        <v/>
      </c>
      <c r="C24" s="236" t="str">
        <f aca="false">IF('žád.str.5'!C23="","",'žád.str.5'!C23)</f>
        <v/>
      </c>
      <c r="D24" s="229" t="n">
        <f aca="false">E24+G24+I24+K24+M24+O24+Q24+S24</f>
        <v>0</v>
      </c>
      <c r="E24" s="230" t="n">
        <f aca="false">IF(F24*1.34*$F$8&gt;123*1.34*$F$8,123*1.34*$F$8,F24*1.34*$F$8)</f>
        <v>0</v>
      </c>
      <c r="F24" s="231"/>
      <c r="G24" s="230" t="n">
        <f aca="false">IF(H24*1.34*$H$8&gt;123*1.34*$H$8,123*1.34*$H$8,H24*1.34*$H$8)</f>
        <v>0</v>
      </c>
      <c r="H24" s="231"/>
      <c r="I24" s="230" t="n">
        <f aca="false">IF(J24*1.34*$J$8&gt;123*1.34*$J$8,123*1.34*$J$8,J24*1.34*$J$8)</f>
        <v>0</v>
      </c>
      <c r="J24" s="231"/>
      <c r="K24" s="230" t="n">
        <f aca="false">IF(L24*1.34*$L$8&gt;123*1.34*$L$8,123*1.34*$L$8,L24*1.34*$L$8)</f>
        <v>0</v>
      </c>
      <c r="L24" s="231"/>
      <c r="M24" s="230" t="n">
        <f aca="false">IF(N24*1.34*$N$8&gt;123*1.34*$N$8,123*1.34*$N$8,N24*1.34*$N$8)</f>
        <v>0</v>
      </c>
      <c r="N24" s="237"/>
      <c r="O24" s="230" t="n">
        <f aca="false">IF(P24*1.34*$P$8&gt;123*1.34*$P$8,123*1.34*$P$8,P24*1.34*$P$8)</f>
        <v>0</v>
      </c>
      <c r="P24" s="231"/>
      <c r="Q24" s="230" t="n">
        <f aca="false">IF(R24*1.34*$R$8&gt;123*1.34*$R$8,123*1.34*$R$8,R24*1.34*$R$8)</f>
        <v>0</v>
      </c>
      <c r="R24" s="237"/>
      <c r="S24" s="232" t="n">
        <f aca="false">IF(T24*1.34*$T$8&gt;123*1.34*$T$8,123*1.34*$T$8,T24*1.34*$T$8)</f>
        <v>0</v>
      </c>
      <c r="T24" s="238"/>
      <c r="U24" s="232" t="n">
        <f aca="false">IF(V24*1.34*$T$8&gt;123*1.34*$T$8,123*1.34*$T$8,V24*1.34*$T$8)</f>
        <v>0</v>
      </c>
      <c r="V24" s="238"/>
    </row>
    <row r="25" customFormat="false" ht="15" hidden="false" customHeight="true" outlineLevel="0" collapsed="false">
      <c r="A25" s="234" t="n">
        <v>13</v>
      </c>
      <c r="B25" s="235" t="str">
        <f aca="false">IF('žád.str.5'!B24="","",'žád.str.5'!B24)</f>
        <v/>
      </c>
      <c r="C25" s="236" t="str">
        <f aca="false">IF('žád.str.5'!C24="","",'žád.str.5'!C24)</f>
        <v/>
      </c>
      <c r="D25" s="229" t="n">
        <f aca="false">E25+G25+I25+K25+M25+O25+Q25+S25</f>
        <v>0</v>
      </c>
      <c r="E25" s="230" t="n">
        <f aca="false">IF(F25*1.34*$F$8&gt;123*1.34*$F$8,123*1.34*$F$8,F25*1.34*$F$8)</f>
        <v>0</v>
      </c>
      <c r="F25" s="231"/>
      <c r="G25" s="230" t="n">
        <f aca="false">IF(H25*1.34*$H$8&gt;123*1.34*$H$8,123*1.34*$H$8,H25*1.34*$H$8)</f>
        <v>0</v>
      </c>
      <c r="H25" s="231"/>
      <c r="I25" s="230" t="n">
        <f aca="false">IF(J25*1.34*$J$8&gt;123*1.34*$J$8,123*1.34*$J$8,J25*1.34*$J$8)</f>
        <v>0</v>
      </c>
      <c r="J25" s="231"/>
      <c r="K25" s="230" t="n">
        <f aca="false">IF(L25*1.34*$L$8&gt;123*1.34*$L$8,123*1.34*$L$8,L25*1.34*$L$8)</f>
        <v>0</v>
      </c>
      <c r="L25" s="231"/>
      <c r="M25" s="230" t="n">
        <f aca="false">IF(N25*1.34*$N$8&gt;123*1.34*$N$8,123*1.34*$N$8,N25*1.34*$N$8)</f>
        <v>0</v>
      </c>
      <c r="N25" s="237"/>
      <c r="O25" s="230" t="n">
        <f aca="false">IF(P25*1.34*$P$8&gt;123*1.34*$P$8,123*1.34*$P$8,P25*1.34*$P$8)</f>
        <v>0</v>
      </c>
      <c r="P25" s="231"/>
      <c r="Q25" s="230" t="n">
        <f aca="false">IF(R25*1.34*$R$8&gt;123*1.34*$R$8,123*1.34*$R$8,R25*1.34*$R$8)</f>
        <v>0</v>
      </c>
      <c r="R25" s="237"/>
      <c r="S25" s="232" t="n">
        <f aca="false">IF(T25*1.34*$T$8&gt;123*1.34*$T$8,123*1.34*$T$8,T25*1.34*$T$8)</f>
        <v>0</v>
      </c>
      <c r="T25" s="238"/>
      <c r="U25" s="232" t="n">
        <f aca="false">IF(V25*1.34*$T$8&gt;123*1.34*$T$8,123*1.34*$T$8,V25*1.34*$T$8)</f>
        <v>0</v>
      </c>
      <c r="V25" s="238"/>
    </row>
    <row r="26" customFormat="false" ht="15" hidden="false" customHeight="true" outlineLevel="0" collapsed="false">
      <c r="A26" s="234" t="n">
        <v>14</v>
      </c>
      <c r="B26" s="235" t="str">
        <f aca="false">IF('žád.str.5'!B25="","",'žád.str.5'!B25)</f>
        <v/>
      </c>
      <c r="C26" s="236" t="str">
        <f aca="false">IF('žád.str.5'!C25="","",'žád.str.5'!C25)</f>
        <v/>
      </c>
      <c r="D26" s="229" t="n">
        <f aca="false">E26+G26+I26+K26+M26+O26+Q26+S26</f>
        <v>0</v>
      </c>
      <c r="E26" s="230" t="n">
        <f aca="false">IF(F26*1.34*$F$8&gt;123*1.34*$F$8,123*1.34*$F$8,F26*1.34*$F$8)</f>
        <v>0</v>
      </c>
      <c r="F26" s="231"/>
      <c r="G26" s="230" t="n">
        <f aca="false">IF(H26*1.34*$H$8&gt;123*1.34*$H$8,123*1.34*$H$8,H26*1.34*$H$8)</f>
        <v>0</v>
      </c>
      <c r="H26" s="231"/>
      <c r="I26" s="230" t="n">
        <f aca="false">IF(J26*1.34*$J$8&gt;123*1.34*$J$8,123*1.34*$J$8,J26*1.34*$J$8)</f>
        <v>0</v>
      </c>
      <c r="J26" s="231"/>
      <c r="K26" s="230" t="n">
        <f aca="false">IF(L26*1.34*$L$8&gt;123*1.34*$L$8,123*1.34*$L$8,L26*1.34*$L$8)</f>
        <v>0</v>
      </c>
      <c r="L26" s="231"/>
      <c r="M26" s="230" t="n">
        <f aca="false">IF(N26*1.34*$N$8&gt;123*1.34*$N$8,123*1.34*$N$8,N26*1.34*$N$8)</f>
        <v>0</v>
      </c>
      <c r="N26" s="237"/>
      <c r="O26" s="230" t="n">
        <f aca="false">IF(P26*1.34*$P$8&gt;123*1.34*$P$8,123*1.34*$P$8,P26*1.34*$P$8)</f>
        <v>0</v>
      </c>
      <c r="P26" s="231"/>
      <c r="Q26" s="230" t="n">
        <f aca="false">IF(R26*1.34*$R$8&gt;123*1.34*$R$8,123*1.34*$R$8,R26*1.34*$R$8)</f>
        <v>0</v>
      </c>
      <c r="R26" s="237"/>
      <c r="S26" s="232" t="n">
        <f aca="false">IF(T26*1.34*$T$8&gt;123*1.34*$T$8,123*1.34*$T$8,T26*1.34*$T$8)</f>
        <v>0</v>
      </c>
      <c r="T26" s="238"/>
      <c r="U26" s="232" t="n">
        <f aca="false">IF(V26*1.34*$T$8&gt;123*1.34*$T$8,123*1.34*$T$8,V26*1.34*$T$8)</f>
        <v>0</v>
      </c>
      <c r="V26" s="238"/>
    </row>
    <row r="27" customFormat="false" ht="15" hidden="false" customHeight="true" outlineLevel="0" collapsed="false">
      <c r="A27" s="234" t="n">
        <v>15</v>
      </c>
      <c r="B27" s="235" t="str">
        <f aca="false">IF('žád.str.5'!B26="","",'žád.str.5'!B26)</f>
        <v/>
      </c>
      <c r="C27" s="236" t="str">
        <f aca="false">IF('žád.str.5'!C26="","",'žád.str.5'!C26)</f>
        <v/>
      </c>
      <c r="D27" s="229" t="n">
        <f aca="false">E27+G27+I27+K27+M27+O27+Q27+S27</f>
        <v>0</v>
      </c>
      <c r="E27" s="230" t="n">
        <f aca="false">IF(F27*1.34*$F$8&gt;123*1.34*$F$8,123*1.34*$F$8,F27*1.34*$F$8)</f>
        <v>0</v>
      </c>
      <c r="F27" s="231"/>
      <c r="G27" s="230" t="n">
        <f aca="false">IF(H27*1.34*$H$8&gt;123*1.34*$H$8,123*1.34*$H$8,H27*1.34*$H$8)</f>
        <v>0</v>
      </c>
      <c r="H27" s="231"/>
      <c r="I27" s="230" t="n">
        <f aca="false">IF(J27*1.34*$J$8&gt;123*1.34*$J$8,123*1.34*$J$8,J27*1.34*$J$8)</f>
        <v>0</v>
      </c>
      <c r="J27" s="231"/>
      <c r="K27" s="230" t="n">
        <f aca="false">IF(L27*1.34*$L$8&gt;123*1.34*$L$8,123*1.34*$L$8,L27*1.34*$L$8)</f>
        <v>0</v>
      </c>
      <c r="L27" s="231"/>
      <c r="M27" s="230" t="n">
        <f aca="false">IF(N27*1.34*$N$8&gt;123*1.34*$N$8,123*1.34*$N$8,N27*1.34*$N$8)</f>
        <v>0</v>
      </c>
      <c r="N27" s="237"/>
      <c r="O27" s="230" t="n">
        <f aca="false">IF(P27*1.34*$P$8&gt;123*1.34*$P$8,123*1.34*$P$8,P27*1.34*$P$8)</f>
        <v>0</v>
      </c>
      <c r="P27" s="231"/>
      <c r="Q27" s="230" t="n">
        <f aca="false">IF(R27*1.34*$R$8&gt;123*1.34*$R$8,123*1.34*$R$8,R27*1.34*$R$8)</f>
        <v>0</v>
      </c>
      <c r="R27" s="237"/>
      <c r="S27" s="232" t="n">
        <f aca="false">IF(T27*1.34*$T$8&gt;123*1.34*$T$8,123*1.34*$T$8,T27*1.34*$T$8)</f>
        <v>0</v>
      </c>
      <c r="T27" s="238"/>
      <c r="U27" s="232" t="n">
        <f aca="false">IF(V27*1.34*$T$8&gt;123*1.34*$T$8,123*1.34*$T$8,V27*1.34*$T$8)</f>
        <v>0</v>
      </c>
      <c r="V27" s="238"/>
    </row>
    <row r="28" customFormat="false" ht="15" hidden="false" customHeight="true" outlineLevel="0" collapsed="false">
      <c r="A28" s="234" t="n">
        <v>16</v>
      </c>
      <c r="B28" s="235" t="str">
        <f aca="false">IF('žád.str.5'!B27="","",'žád.str.5'!B27)</f>
        <v/>
      </c>
      <c r="C28" s="236" t="str">
        <f aca="false">IF('žád.str.5'!C27="","",'žád.str.5'!C27)</f>
        <v/>
      </c>
      <c r="D28" s="229" t="n">
        <f aca="false">E28+G28+I28+K28+M28+O28+Q28+S28</f>
        <v>0</v>
      </c>
      <c r="E28" s="230" t="n">
        <f aca="false">IF(F28*1.34*$F$8&gt;123*1.34*$F$8,123*1.34*$F$8,F28*1.34*$F$8)</f>
        <v>0</v>
      </c>
      <c r="F28" s="231"/>
      <c r="G28" s="230" t="n">
        <f aca="false">IF(H28*1.34*$H$8&gt;123*1.34*$H$8,123*1.34*$H$8,H28*1.34*$H$8)</f>
        <v>0</v>
      </c>
      <c r="H28" s="231"/>
      <c r="I28" s="230" t="n">
        <f aca="false">IF(J28*1.34*$J$8&gt;123*1.34*$J$8,123*1.34*$J$8,J28*1.34*$J$8)</f>
        <v>0</v>
      </c>
      <c r="J28" s="231"/>
      <c r="K28" s="230" t="n">
        <f aca="false">IF(L28*1.34*$L$8&gt;123*1.34*$L$8,123*1.34*$L$8,L28*1.34*$L$8)</f>
        <v>0</v>
      </c>
      <c r="L28" s="231"/>
      <c r="M28" s="230" t="n">
        <f aca="false">IF(N28*1.34*$N$8&gt;123*1.34*$N$8,123*1.34*$N$8,N28*1.34*$N$8)</f>
        <v>0</v>
      </c>
      <c r="N28" s="237"/>
      <c r="O28" s="230" t="n">
        <f aca="false">IF(P28*1.34*$P$8&gt;123*1.34*$P$8,123*1.34*$P$8,P28*1.34*$P$8)</f>
        <v>0</v>
      </c>
      <c r="P28" s="231"/>
      <c r="Q28" s="230" t="n">
        <f aca="false">IF(R28*1.34*$R$8&gt;123*1.34*$R$8,123*1.34*$R$8,R28*1.34*$R$8)</f>
        <v>0</v>
      </c>
      <c r="R28" s="237"/>
      <c r="S28" s="232" t="n">
        <f aca="false">IF(T28*1.34*$T$8&gt;123*1.34*$T$8,123*1.34*$T$8,T28*1.34*$T$8)</f>
        <v>0</v>
      </c>
      <c r="T28" s="238"/>
      <c r="U28" s="232" t="n">
        <f aca="false">IF(V28*1.34*$T$8&gt;123*1.34*$T$8,123*1.34*$T$8,V28*1.34*$T$8)</f>
        <v>0</v>
      </c>
      <c r="V28" s="238"/>
    </row>
    <row r="29" customFormat="false" ht="15" hidden="false" customHeight="true" outlineLevel="0" collapsed="false">
      <c r="A29" s="234" t="n">
        <v>17</v>
      </c>
      <c r="B29" s="235" t="str">
        <f aca="false">IF('žád.str.5'!B28="","",'žád.str.5'!B28)</f>
        <v/>
      </c>
      <c r="C29" s="236" t="str">
        <f aca="false">IF('žád.str.5'!C28="","",'žád.str.5'!C28)</f>
        <v/>
      </c>
      <c r="D29" s="229" t="n">
        <f aca="false">E29+G29+I29+K29+M29+O29+Q29+S29</f>
        <v>0</v>
      </c>
      <c r="E29" s="230" t="n">
        <f aca="false">IF(F29*1.34*$F$8&gt;123*1.34*$F$8,123*1.34*$F$8,F29*1.34*$F$8)</f>
        <v>0</v>
      </c>
      <c r="F29" s="231"/>
      <c r="G29" s="230" t="n">
        <f aca="false">IF(H29*1.34*$H$8&gt;123*1.34*$H$8,123*1.34*$H$8,H29*1.34*$H$8)</f>
        <v>0</v>
      </c>
      <c r="H29" s="231"/>
      <c r="I29" s="230" t="n">
        <f aca="false">IF(J29*1.34*$J$8&gt;123*1.34*$J$8,123*1.34*$J$8,J29*1.34*$J$8)</f>
        <v>0</v>
      </c>
      <c r="J29" s="231"/>
      <c r="K29" s="230" t="n">
        <f aca="false">IF(L29*1.34*$L$8&gt;123*1.34*$L$8,123*1.34*$L$8,L29*1.34*$L$8)</f>
        <v>0</v>
      </c>
      <c r="L29" s="231"/>
      <c r="M29" s="230" t="n">
        <f aca="false">IF(N29*1.34*$N$8&gt;123*1.34*$N$8,123*1.34*$N$8,N29*1.34*$N$8)</f>
        <v>0</v>
      </c>
      <c r="N29" s="237"/>
      <c r="O29" s="230" t="n">
        <f aca="false">IF(P29*1.34*$P$8&gt;123*1.34*$P$8,123*1.34*$P$8,P29*1.34*$P$8)</f>
        <v>0</v>
      </c>
      <c r="P29" s="231"/>
      <c r="Q29" s="230" t="n">
        <f aca="false">IF(R29*1.34*$R$8&gt;123*1.34*$R$8,123*1.34*$R$8,R29*1.34*$R$8)</f>
        <v>0</v>
      </c>
      <c r="R29" s="237"/>
      <c r="S29" s="232" t="n">
        <f aca="false">IF(T29*1.34*$T$8&gt;123*1.34*$T$8,123*1.34*$T$8,T29*1.34*$T$8)</f>
        <v>0</v>
      </c>
      <c r="T29" s="238"/>
      <c r="U29" s="232" t="n">
        <f aca="false">IF(V29*1.34*$T$8&gt;123*1.34*$T$8,123*1.34*$T$8,V29*1.34*$T$8)</f>
        <v>0</v>
      </c>
      <c r="V29" s="238"/>
    </row>
    <row r="30" customFormat="false" ht="15" hidden="false" customHeight="true" outlineLevel="0" collapsed="false">
      <c r="A30" s="234" t="n">
        <v>18</v>
      </c>
      <c r="B30" s="235" t="str">
        <f aca="false">IF('žád.str.5'!B29="","",'žád.str.5'!B29)</f>
        <v/>
      </c>
      <c r="C30" s="236" t="str">
        <f aca="false">IF('žád.str.5'!C29="","",'žád.str.5'!C29)</f>
        <v/>
      </c>
      <c r="D30" s="229" t="n">
        <f aca="false">E30+G30+I30+K30+M30+O30+Q30+S30</f>
        <v>0</v>
      </c>
      <c r="E30" s="230" t="n">
        <f aca="false">IF(F30*1.34*$F$8&gt;123*1.34*$F$8,123*1.34*$F$8,F30*1.34*$F$8)</f>
        <v>0</v>
      </c>
      <c r="F30" s="231"/>
      <c r="G30" s="230" t="n">
        <f aca="false">IF(H30*1.34*$H$8&gt;123*1.34*$H$8,123*1.34*$H$8,H30*1.34*$H$8)</f>
        <v>0</v>
      </c>
      <c r="H30" s="231"/>
      <c r="I30" s="230" t="n">
        <f aca="false">IF(J30*1.34*$J$8&gt;123*1.34*$J$8,123*1.34*$J$8,J30*1.34*$J$8)</f>
        <v>0</v>
      </c>
      <c r="J30" s="231"/>
      <c r="K30" s="230" t="n">
        <f aca="false">IF(L30*1.34*$L$8&gt;123*1.34*$L$8,123*1.34*$L$8,L30*1.34*$L$8)</f>
        <v>0</v>
      </c>
      <c r="L30" s="231"/>
      <c r="M30" s="230" t="n">
        <f aca="false">IF(N30*1.34*$N$8&gt;123*1.34*$N$8,123*1.34*$N$8,N30*1.34*$N$8)</f>
        <v>0</v>
      </c>
      <c r="N30" s="237"/>
      <c r="O30" s="230" t="n">
        <f aca="false">IF(P30*1.34*$P$8&gt;123*1.34*$P$8,123*1.34*$P$8,P30*1.34*$P$8)</f>
        <v>0</v>
      </c>
      <c r="P30" s="231"/>
      <c r="Q30" s="230" t="n">
        <f aca="false">IF(R30*1.34*$R$8&gt;123*1.34*$R$8,123*1.34*$R$8,R30*1.34*$R$8)</f>
        <v>0</v>
      </c>
      <c r="R30" s="237"/>
      <c r="S30" s="232" t="n">
        <f aca="false">IF(T30*1.34*$T$8&gt;123*1.34*$T$8,123*1.34*$T$8,T30*1.34*$T$8)</f>
        <v>0</v>
      </c>
      <c r="T30" s="238"/>
      <c r="U30" s="232" t="n">
        <f aca="false">IF(V30*1.34*$T$8&gt;123*1.34*$T$8,123*1.34*$T$8,V30*1.34*$T$8)</f>
        <v>0</v>
      </c>
      <c r="V30" s="238"/>
    </row>
    <row r="31" customFormat="false" ht="15" hidden="false" customHeight="true" outlineLevel="0" collapsed="false">
      <c r="A31" s="234" t="n">
        <v>19</v>
      </c>
      <c r="B31" s="235" t="str">
        <f aca="false">IF('žád.str.5'!B30="","",'žád.str.5'!B30)</f>
        <v/>
      </c>
      <c r="C31" s="236" t="str">
        <f aca="false">IF('žád.str.5'!C30="","",'žád.str.5'!C30)</f>
        <v/>
      </c>
      <c r="D31" s="229" t="n">
        <f aca="false">E31+G31+I31+K31+M31+O31+Q31+S31</f>
        <v>0</v>
      </c>
      <c r="E31" s="230" t="n">
        <f aca="false">IF(F31*1.34*$F$8&gt;123*1.34*$F$8,123*1.34*$F$8,F31*1.34*$F$8)</f>
        <v>0</v>
      </c>
      <c r="F31" s="231"/>
      <c r="G31" s="230" t="n">
        <f aca="false">IF(H31*1.34*$H$8&gt;123*1.34*$H$8,123*1.34*$H$8,H31*1.34*$H$8)</f>
        <v>0</v>
      </c>
      <c r="H31" s="231"/>
      <c r="I31" s="230" t="n">
        <f aca="false">IF(J31*1.34*$J$8&gt;123*1.34*$J$8,123*1.34*$J$8,J31*1.34*$J$8)</f>
        <v>0</v>
      </c>
      <c r="J31" s="231"/>
      <c r="K31" s="230" t="n">
        <f aca="false">IF(L31*1.34*$L$8&gt;123*1.34*$L$8,123*1.34*$L$8,L31*1.34*$L$8)</f>
        <v>0</v>
      </c>
      <c r="L31" s="231"/>
      <c r="M31" s="230" t="n">
        <f aca="false">IF(N31*1.34*$N$8&gt;123*1.34*$N$8,123*1.34*$N$8,N31*1.34*$N$8)</f>
        <v>0</v>
      </c>
      <c r="N31" s="237"/>
      <c r="O31" s="230" t="n">
        <f aca="false">IF(P31*1.34*$P$8&gt;123*1.34*$P$8,123*1.34*$P$8,P31*1.34*$P$8)</f>
        <v>0</v>
      </c>
      <c r="P31" s="231"/>
      <c r="Q31" s="230" t="n">
        <f aca="false">IF(R31*1.34*$R$8&gt;123*1.34*$R$8,123*1.34*$R$8,R31*1.34*$R$8)</f>
        <v>0</v>
      </c>
      <c r="R31" s="237"/>
      <c r="S31" s="232" t="n">
        <f aca="false">IF(T31*1.34*$T$8&gt;123*1.34*$T$8,123*1.34*$T$8,T31*1.34*$T$8)</f>
        <v>0</v>
      </c>
      <c r="T31" s="238"/>
      <c r="U31" s="232" t="n">
        <f aca="false">IF(V31*1.34*$T$8&gt;123*1.34*$T$8,123*1.34*$T$8,V31*1.34*$T$8)</f>
        <v>0</v>
      </c>
      <c r="V31" s="238"/>
    </row>
    <row r="32" customFormat="false" ht="15" hidden="false" customHeight="true" outlineLevel="0" collapsed="false">
      <c r="A32" s="234" t="n">
        <v>20</v>
      </c>
      <c r="B32" s="235" t="str">
        <f aca="false">IF('žád.str.5'!B31="","",'žád.str.5'!B31)</f>
        <v/>
      </c>
      <c r="C32" s="236" t="str">
        <f aca="false">IF('žád.str.5'!C31="","",'žád.str.5'!C31)</f>
        <v/>
      </c>
      <c r="D32" s="229" t="n">
        <f aca="false">E32+G32+I32+K32+M32+O32+Q32+S32</f>
        <v>0</v>
      </c>
      <c r="E32" s="230" t="n">
        <f aca="false">IF(F32*1.34*$F$8&gt;123*1.34*$F$8,123*1.34*$F$8,F32*1.34*$F$8)</f>
        <v>0</v>
      </c>
      <c r="F32" s="231"/>
      <c r="G32" s="230" t="n">
        <f aca="false">IF(H32*1.34*$H$8&gt;123*1.34*$H$8,123*1.34*$H$8,H32*1.34*$H$8)</f>
        <v>0</v>
      </c>
      <c r="H32" s="231"/>
      <c r="I32" s="230" t="n">
        <f aca="false">IF(J32*1.34*$J$8&gt;123*1.34*$J$8,123*1.34*$J$8,J32*1.34*$J$8)</f>
        <v>0</v>
      </c>
      <c r="J32" s="231"/>
      <c r="K32" s="230" t="n">
        <f aca="false">IF(L32*1.34*$L$8&gt;123*1.34*$L$8,123*1.34*$L$8,L32*1.34*$L$8)</f>
        <v>0</v>
      </c>
      <c r="L32" s="231"/>
      <c r="M32" s="230" t="n">
        <f aca="false">IF(N32*1.34*$N$8&gt;123*1.34*$N$8,123*1.34*$N$8,N32*1.34*$N$8)</f>
        <v>0</v>
      </c>
      <c r="N32" s="237"/>
      <c r="O32" s="230" t="n">
        <f aca="false">IF(P32*1.34*$P$8&gt;123*1.34*$P$8,123*1.34*$P$8,P32*1.34*$P$8)</f>
        <v>0</v>
      </c>
      <c r="P32" s="231"/>
      <c r="Q32" s="230" t="n">
        <f aca="false">IF(R32*1.34*$R$8&gt;123*1.34*$R$8,123*1.34*$R$8,R32*1.34*$R$8)</f>
        <v>0</v>
      </c>
      <c r="R32" s="237"/>
      <c r="S32" s="232" t="n">
        <f aca="false">IF(T32*1.34*$T$8&gt;123*1.34*$T$8,123*1.34*$T$8,T32*1.34*$T$8)</f>
        <v>0</v>
      </c>
      <c r="T32" s="238"/>
      <c r="U32" s="232" t="n">
        <f aca="false">IF(V32*1.34*$T$8&gt;123*1.34*$T$8,123*1.34*$T$8,V32*1.34*$T$8)</f>
        <v>0</v>
      </c>
      <c r="V32" s="238"/>
    </row>
    <row r="33" customFormat="false" ht="15" hidden="false" customHeight="true" outlineLevel="0" collapsed="false">
      <c r="A33" s="234" t="n">
        <v>21</v>
      </c>
      <c r="B33" s="235" t="str">
        <f aca="false">IF('žád.str.5'!B32="","",'žád.str.5'!B32)</f>
        <v/>
      </c>
      <c r="C33" s="236" t="str">
        <f aca="false">IF('žád.str.5'!C32="","",'žád.str.5'!C32)</f>
        <v/>
      </c>
      <c r="D33" s="229" t="n">
        <f aca="false">E33+G33+I33+K33+M33+O33+Q33+S33</f>
        <v>0</v>
      </c>
      <c r="E33" s="230" t="n">
        <f aca="false">IF(F33*1.34*$F$8&gt;123*1.34*$F$8,123*1.34*$F$8,F33*1.34*$F$8)</f>
        <v>0</v>
      </c>
      <c r="F33" s="231"/>
      <c r="G33" s="230" t="n">
        <f aca="false">IF(H33*1.34*$H$8&gt;123*1.34*$H$8,123*1.34*$H$8,H33*1.34*$H$8)</f>
        <v>0</v>
      </c>
      <c r="H33" s="231"/>
      <c r="I33" s="230" t="n">
        <f aca="false">IF(J33*1.34*$J$8&gt;123*1.34*$J$8,123*1.34*$J$8,J33*1.34*$J$8)</f>
        <v>0</v>
      </c>
      <c r="J33" s="231"/>
      <c r="K33" s="230" t="n">
        <f aca="false">IF(L33*1.34*$L$8&gt;123*1.34*$L$8,123*1.34*$L$8,L33*1.34*$L$8)</f>
        <v>0</v>
      </c>
      <c r="L33" s="231"/>
      <c r="M33" s="230" t="n">
        <f aca="false">IF(N33*1.34*$N$8&gt;123*1.34*$N$8,123*1.34*$N$8,N33*1.34*$N$8)</f>
        <v>0</v>
      </c>
      <c r="N33" s="237"/>
      <c r="O33" s="230" t="n">
        <f aca="false">IF(P33*1.34*$P$8&gt;123*1.34*$P$8,123*1.34*$P$8,P33*1.34*$P$8)</f>
        <v>0</v>
      </c>
      <c r="P33" s="231"/>
      <c r="Q33" s="230" t="n">
        <f aca="false">IF(R33*1.34*$R$8&gt;123*1.34*$R$8,123*1.34*$R$8,R33*1.34*$R$8)</f>
        <v>0</v>
      </c>
      <c r="R33" s="237"/>
      <c r="S33" s="232" t="n">
        <f aca="false">IF(T33*1.34*$T$8&gt;123*1.34*$T$8,123*1.34*$T$8,T33*1.34*$T$8)</f>
        <v>0</v>
      </c>
      <c r="T33" s="238"/>
      <c r="U33" s="232" t="n">
        <f aca="false">IF(V33*1.34*$T$8&gt;123*1.34*$T$8,123*1.34*$T$8,V33*1.34*$T$8)</f>
        <v>0</v>
      </c>
      <c r="V33" s="238"/>
    </row>
    <row r="34" customFormat="false" ht="15" hidden="false" customHeight="true" outlineLevel="0" collapsed="false">
      <c r="A34" s="234" t="n">
        <v>22</v>
      </c>
      <c r="B34" s="235" t="str">
        <f aca="false">IF('žád.str.5'!B33="","",'žád.str.5'!B33)</f>
        <v/>
      </c>
      <c r="C34" s="236" t="str">
        <f aca="false">IF('žád.str.5'!C33="","",'žád.str.5'!C33)</f>
        <v/>
      </c>
      <c r="D34" s="229" t="n">
        <f aca="false">E34+G34+I34+K34+M34+O34+Q34+S34</f>
        <v>0</v>
      </c>
      <c r="E34" s="230" t="n">
        <f aca="false">IF(F34*1.34*$F$8&gt;123*1.34*$F$8,123*1.34*$F$8,F34*1.34*$F$8)</f>
        <v>0</v>
      </c>
      <c r="F34" s="231"/>
      <c r="G34" s="230" t="n">
        <f aca="false">IF(H34*1.34*$H$8&gt;123*1.34*$H$8,123*1.34*$H$8,H34*1.34*$H$8)</f>
        <v>0</v>
      </c>
      <c r="H34" s="231"/>
      <c r="I34" s="230" t="n">
        <f aca="false">IF(J34*1.34*$J$8&gt;123*1.34*$J$8,123*1.34*$J$8,J34*1.34*$J$8)</f>
        <v>0</v>
      </c>
      <c r="J34" s="231"/>
      <c r="K34" s="230" t="n">
        <f aca="false">IF(L34*1.34*$L$8&gt;123*1.34*$L$8,123*1.34*$L$8,L34*1.34*$L$8)</f>
        <v>0</v>
      </c>
      <c r="L34" s="231"/>
      <c r="M34" s="230" t="n">
        <f aca="false">IF(N34*1.34*$N$8&gt;123*1.34*$N$8,123*1.34*$N$8,N34*1.34*$N$8)</f>
        <v>0</v>
      </c>
      <c r="N34" s="237"/>
      <c r="O34" s="230" t="n">
        <f aca="false">IF(P34*1.34*$P$8&gt;123*1.34*$P$8,123*1.34*$P$8,P34*1.34*$P$8)</f>
        <v>0</v>
      </c>
      <c r="P34" s="231"/>
      <c r="Q34" s="230" t="n">
        <f aca="false">IF(R34*1.34*$R$8&gt;123*1.34*$R$8,123*1.34*$R$8,R34*1.34*$R$8)</f>
        <v>0</v>
      </c>
      <c r="R34" s="237"/>
      <c r="S34" s="232" t="n">
        <f aca="false">IF(T34*1.34*$T$8&gt;123*1.34*$T$8,123*1.34*$T$8,T34*1.34*$T$8)</f>
        <v>0</v>
      </c>
      <c r="T34" s="238"/>
      <c r="U34" s="232" t="n">
        <f aca="false">IF(V34*1.34*$T$8&gt;123*1.34*$T$8,123*1.34*$T$8,V34*1.34*$T$8)</f>
        <v>0</v>
      </c>
      <c r="V34" s="238"/>
    </row>
    <row r="35" customFormat="false" ht="15" hidden="false" customHeight="true" outlineLevel="0" collapsed="false">
      <c r="A35" s="234" t="n">
        <v>23</v>
      </c>
      <c r="B35" s="235" t="str">
        <f aca="false">IF('žád.str.5'!B34="","",'žád.str.5'!B34)</f>
        <v/>
      </c>
      <c r="C35" s="236" t="str">
        <f aca="false">IF('žád.str.5'!C34="","",'žád.str.5'!C34)</f>
        <v/>
      </c>
      <c r="D35" s="229" t="n">
        <f aca="false">E35+G35+I35+K35+M35+O35+Q35+S35</f>
        <v>0</v>
      </c>
      <c r="E35" s="230" t="n">
        <f aca="false">IF(F35*1.34*$F$8&gt;123*1.34*$F$8,123*1.34*$F$8,F35*1.34*$F$8)</f>
        <v>0</v>
      </c>
      <c r="F35" s="231"/>
      <c r="G35" s="230" t="n">
        <f aca="false">IF(H35*1.34*$H$8&gt;123*1.34*$H$8,123*1.34*$H$8,H35*1.34*$H$8)</f>
        <v>0</v>
      </c>
      <c r="H35" s="231"/>
      <c r="I35" s="230" t="n">
        <f aca="false">IF(J35*1.34*$J$8&gt;123*1.34*$J$8,123*1.34*$J$8,J35*1.34*$J$8)</f>
        <v>0</v>
      </c>
      <c r="J35" s="231"/>
      <c r="K35" s="230" t="n">
        <f aca="false">IF(L35*1.34*$L$8&gt;123*1.34*$L$8,123*1.34*$L$8,L35*1.34*$L$8)</f>
        <v>0</v>
      </c>
      <c r="L35" s="231"/>
      <c r="M35" s="230" t="n">
        <f aca="false">IF(N35*1.34*$N$8&gt;123*1.34*$N$8,123*1.34*$N$8,N35*1.34*$N$8)</f>
        <v>0</v>
      </c>
      <c r="N35" s="237"/>
      <c r="O35" s="230" t="n">
        <f aca="false">IF(P35*1.34*$P$8&gt;123*1.34*$P$8,123*1.34*$P$8,P35*1.34*$P$8)</f>
        <v>0</v>
      </c>
      <c r="P35" s="231"/>
      <c r="Q35" s="230" t="n">
        <f aca="false">IF(R35*1.34*$R$8&gt;123*1.34*$R$8,123*1.34*$R$8,R35*1.34*$R$8)</f>
        <v>0</v>
      </c>
      <c r="R35" s="237"/>
      <c r="S35" s="232" t="n">
        <f aca="false">IF(T35*1.34*$T$8&gt;123*1.34*$T$8,123*1.34*$T$8,T35*1.34*$T$8)</f>
        <v>0</v>
      </c>
      <c r="T35" s="238"/>
      <c r="U35" s="232" t="n">
        <f aca="false">IF(V35*1.34*$T$8&gt;123*1.34*$T$8,123*1.34*$T$8,V35*1.34*$T$8)</f>
        <v>0</v>
      </c>
      <c r="V35" s="238"/>
    </row>
    <row r="36" customFormat="false" ht="15" hidden="false" customHeight="true" outlineLevel="0" collapsed="false">
      <c r="A36" s="234" t="n">
        <v>24</v>
      </c>
      <c r="B36" s="235" t="str">
        <f aca="false">IF('žád.str.5'!B35="","",'žád.str.5'!B35)</f>
        <v/>
      </c>
      <c r="C36" s="236" t="str">
        <f aca="false">IF('žád.str.5'!C35="","",'žád.str.5'!C35)</f>
        <v/>
      </c>
      <c r="D36" s="229" t="n">
        <f aca="false">E36+G36+I36+K36+M36+O36+Q36+S36</f>
        <v>0</v>
      </c>
      <c r="E36" s="230" t="n">
        <f aca="false">IF(F36*1.34*$F$8&gt;123*1.34*$F$8,123*1.34*$F$8,F36*1.34*$F$8)</f>
        <v>0</v>
      </c>
      <c r="F36" s="231"/>
      <c r="G36" s="230" t="n">
        <f aca="false">IF(H36*1.34*$H$8&gt;123*1.34*$H$8,123*1.34*$H$8,H36*1.34*$H$8)</f>
        <v>0</v>
      </c>
      <c r="H36" s="231"/>
      <c r="I36" s="230" t="n">
        <f aca="false">IF(J36*1.34*$J$8&gt;123*1.34*$J$8,123*1.34*$J$8,J36*1.34*$J$8)</f>
        <v>0</v>
      </c>
      <c r="J36" s="231"/>
      <c r="K36" s="230" t="n">
        <f aca="false">IF(L36*1.34*$L$8&gt;123*1.34*$L$8,123*1.34*$L$8,L36*1.34*$L$8)</f>
        <v>0</v>
      </c>
      <c r="L36" s="231"/>
      <c r="M36" s="230" t="n">
        <f aca="false">IF(N36*1.34*$N$8&gt;123*1.34*$N$8,123*1.34*$N$8,N36*1.34*$N$8)</f>
        <v>0</v>
      </c>
      <c r="N36" s="237"/>
      <c r="O36" s="230" t="n">
        <f aca="false">IF(P36*1.34*$P$8&gt;123*1.34*$P$8,123*1.34*$P$8,P36*1.34*$P$8)</f>
        <v>0</v>
      </c>
      <c r="P36" s="231"/>
      <c r="Q36" s="230" t="n">
        <f aca="false">IF(R36*1.34*$R$8&gt;123*1.34*$R$8,123*1.34*$R$8,R36*1.34*$R$8)</f>
        <v>0</v>
      </c>
      <c r="R36" s="237"/>
      <c r="S36" s="232" t="n">
        <f aca="false">IF(T36*1.34*$T$8&gt;123*1.34*$T$8,123*1.34*$T$8,T36*1.34*$T$8)</f>
        <v>0</v>
      </c>
      <c r="T36" s="238"/>
      <c r="U36" s="232" t="n">
        <f aca="false">IF(V36*1.34*$T$8&gt;123*1.34*$T$8,123*1.34*$T$8,V36*1.34*$T$8)</f>
        <v>0</v>
      </c>
      <c r="V36" s="238"/>
    </row>
    <row r="37" customFormat="false" ht="15" hidden="false" customHeight="true" outlineLevel="0" collapsed="false">
      <c r="A37" s="234" t="n">
        <v>25</v>
      </c>
      <c r="B37" s="235" t="str">
        <f aca="false">IF('žád.str.5'!B36="","",'žád.str.5'!B36)</f>
        <v/>
      </c>
      <c r="C37" s="236" t="str">
        <f aca="false">IF('žád.str.5'!C36="","",'žád.str.5'!C36)</f>
        <v/>
      </c>
      <c r="D37" s="229" t="n">
        <f aca="false">E37+G37+I37+K37+M37+O37+Q37+S37</f>
        <v>0</v>
      </c>
      <c r="E37" s="230" t="n">
        <f aca="false">IF(F37*1.34*$F$8&gt;123*1.34*$F$8,123*1.34*$F$8,F37*1.34*$F$8)</f>
        <v>0</v>
      </c>
      <c r="F37" s="231"/>
      <c r="G37" s="230" t="n">
        <f aca="false">IF(H37*1.34*$H$8&gt;123*1.34*$H$8,123*1.34*$H$8,H37*1.34*$H$8)</f>
        <v>0</v>
      </c>
      <c r="H37" s="231"/>
      <c r="I37" s="230" t="n">
        <f aca="false">IF(J37*1.34*$J$8&gt;123*1.34*$J$8,123*1.34*$J$8,J37*1.34*$J$8)</f>
        <v>0</v>
      </c>
      <c r="J37" s="231"/>
      <c r="K37" s="230" t="n">
        <f aca="false">IF(L37*1.34*$L$8&gt;123*1.34*$L$8,123*1.34*$L$8,L37*1.34*$L$8)</f>
        <v>0</v>
      </c>
      <c r="L37" s="231"/>
      <c r="M37" s="230" t="n">
        <f aca="false">IF(N37*1.34*$N$8&gt;123*1.34*$N$8,123*1.34*$N$8,N37*1.34*$N$8)</f>
        <v>0</v>
      </c>
      <c r="N37" s="237"/>
      <c r="O37" s="230" t="n">
        <f aca="false">IF(P37*1.34*$P$8&gt;123*1.34*$P$8,123*1.34*$P$8,P37*1.34*$P$8)</f>
        <v>0</v>
      </c>
      <c r="P37" s="231"/>
      <c r="Q37" s="230" t="n">
        <f aca="false">IF(R37*1.34*$R$8&gt;123*1.34*$R$8,123*1.34*$R$8,R37*1.34*$R$8)</f>
        <v>0</v>
      </c>
      <c r="R37" s="237"/>
      <c r="S37" s="232" t="n">
        <f aca="false">IF(T37*1.34*$T$8&gt;123*1.34*$T$8,123*1.34*$T$8,T37*1.34*$T$8)</f>
        <v>0</v>
      </c>
      <c r="T37" s="238"/>
      <c r="U37" s="232" t="n">
        <f aca="false">IF(V37*1.34*$T$8&gt;123*1.34*$T$8,123*1.34*$T$8,V37*1.34*$T$8)</f>
        <v>0</v>
      </c>
      <c r="V37" s="238"/>
    </row>
    <row r="38" customFormat="false" ht="15" hidden="false" customHeight="true" outlineLevel="0" collapsed="false">
      <c r="A38" s="234" t="n">
        <v>26</v>
      </c>
      <c r="B38" s="235" t="str">
        <f aca="false">IF('žád.str.5'!B37="","",'žád.str.5'!B37)</f>
        <v/>
      </c>
      <c r="C38" s="236" t="str">
        <f aca="false">IF('žád.str.5'!C37="","",'žád.str.5'!C37)</f>
        <v/>
      </c>
      <c r="D38" s="229" t="n">
        <f aca="false">E38+G38+I38+K38+M38+O38+Q38+S38</f>
        <v>0</v>
      </c>
      <c r="E38" s="230" t="n">
        <f aca="false">IF(F38*1.34*$F$8&gt;123*1.34*$F$8,123*1.34*$F$8,F38*1.34*$F$8)</f>
        <v>0</v>
      </c>
      <c r="F38" s="231"/>
      <c r="G38" s="230" t="n">
        <f aca="false">IF(H38*1.34*$H$8&gt;123*1.34*$H$8,123*1.34*$H$8,H38*1.34*$H$8)</f>
        <v>0</v>
      </c>
      <c r="H38" s="231"/>
      <c r="I38" s="230" t="n">
        <f aca="false">IF(J38*1.34*$J$8&gt;123*1.34*$J$8,123*1.34*$J$8,J38*1.34*$J$8)</f>
        <v>0</v>
      </c>
      <c r="J38" s="231"/>
      <c r="K38" s="230" t="n">
        <f aca="false">IF(L38*1.34*$L$8&gt;123*1.34*$L$8,123*1.34*$L$8,L38*1.34*$L$8)</f>
        <v>0</v>
      </c>
      <c r="L38" s="231"/>
      <c r="M38" s="230" t="n">
        <f aca="false">IF(N38*1.34*$N$8&gt;123*1.34*$N$8,123*1.34*$N$8,N38*1.34*$N$8)</f>
        <v>0</v>
      </c>
      <c r="N38" s="237"/>
      <c r="O38" s="230" t="n">
        <f aca="false">IF(P38*1.34*$P$8&gt;123*1.34*$P$8,123*1.34*$P$8,P38*1.34*$P$8)</f>
        <v>0</v>
      </c>
      <c r="P38" s="231"/>
      <c r="Q38" s="230" t="n">
        <f aca="false">IF(R38*1.34*$R$8&gt;123*1.34*$R$8,123*1.34*$R$8,R38*1.34*$R$8)</f>
        <v>0</v>
      </c>
      <c r="R38" s="237"/>
      <c r="S38" s="232" t="n">
        <f aca="false">IF(T38*1.34*$T$8&gt;123*1.34*$T$8,123*1.34*$T$8,T38*1.34*$T$8)</f>
        <v>0</v>
      </c>
      <c r="T38" s="238"/>
      <c r="U38" s="232" t="n">
        <f aca="false">IF(V38*1.34*$T$8&gt;123*1.34*$T$8,123*1.34*$T$8,V38*1.34*$T$8)</f>
        <v>0</v>
      </c>
      <c r="V38" s="238"/>
    </row>
    <row r="39" customFormat="false" ht="15" hidden="false" customHeight="true" outlineLevel="0" collapsed="false">
      <c r="A39" s="234" t="n">
        <v>27</v>
      </c>
      <c r="B39" s="235" t="str">
        <f aca="false">IF('žád.str.5'!B38="","",'žád.str.5'!B38)</f>
        <v/>
      </c>
      <c r="C39" s="236" t="str">
        <f aca="false">IF('žád.str.5'!C38="","",'žád.str.5'!C38)</f>
        <v/>
      </c>
      <c r="D39" s="229" t="n">
        <f aca="false">E39+G39+I39+K39+M39+O39+Q39+S39</f>
        <v>0</v>
      </c>
      <c r="E39" s="230" t="n">
        <f aca="false">IF(F39*1.34*$F$8&gt;123*1.34*$F$8,123*1.34*$F$8,F39*1.34*$F$8)</f>
        <v>0</v>
      </c>
      <c r="F39" s="231"/>
      <c r="G39" s="230" t="n">
        <f aca="false">IF(H39*1.34*$H$8&gt;123*1.34*$H$8,123*1.34*$H$8,H39*1.34*$H$8)</f>
        <v>0</v>
      </c>
      <c r="H39" s="231"/>
      <c r="I39" s="230" t="n">
        <f aca="false">IF(J39*1.34*$J$8&gt;123*1.34*$J$8,123*1.34*$J$8,J39*1.34*$J$8)</f>
        <v>0</v>
      </c>
      <c r="J39" s="231"/>
      <c r="K39" s="230" t="n">
        <f aca="false">IF(L39*1.34*$L$8&gt;123*1.34*$L$8,123*1.34*$L$8,L39*1.34*$L$8)</f>
        <v>0</v>
      </c>
      <c r="L39" s="231"/>
      <c r="M39" s="230" t="n">
        <f aca="false">IF(N39*1.34*$N$8&gt;123*1.34*$N$8,123*1.34*$N$8,N39*1.34*$N$8)</f>
        <v>0</v>
      </c>
      <c r="N39" s="237"/>
      <c r="O39" s="230" t="n">
        <f aca="false">IF(P39*1.34*$P$8&gt;123*1.34*$P$8,123*1.34*$P$8,P39*1.34*$P$8)</f>
        <v>0</v>
      </c>
      <c r="P39" s="231"/>
      <c r="Q39" s="230" t="n">
        <f aca="false">IF(R39*1.34*$R$8&gt;123*1.34*$R$8,123*1.34*$R$8,R39*1.34*$R$8)</f>
        <v>0</v>
      </c>
      <c r="R39" s="237"/>
      <c r="S39" s="232" t="n">
        <f aca="false">IF(T39*1.34*$T$8&gt;123*1.34*$T$8,123*1.34*$T$8,T39*1.34*$T$8)</f>
        <v>0</v>
      </c>
      <c r="T39" s="238"/>
      <c r="U39" s="232" t="n">
        <f aca="false">IF(V39*1.34*$T$8&gt;123*1.34*$T$8,123*1.34*$T$8,V39*1.34*$T$8)</f>
        <v>0</v>
      </c>
      <c r="V39" s="238"/>
    </row>
    <row r="40" customFormat="false" ht="15" hidden="false" customHeight="true" outlineLevel="0" collapsed="false">
      <c r="A40" s="234" t="n">
        <v>28</v>
      </c>
      <c r="B40" s="235" t="str">
        <f aca="false">IF('žád.str.5'!B39="","",'žád.str.5'!B39)</f>
        <v/>
      </c>
      <c r="C40" s="236" t="str">
        <f aca="false">IF('žád.str.5'!C39="","",'žád.str.5'!C39)</f>
        <v/>
      </c>
      <c r="D40" s="229" t="n">
        <f aca="false">E40+G40+I40+K40+M40+O40+Q40+S40</f>
        <v>0</v>
      </c>
      <c r="E40" s="230" t="n">
        <f aca="false">IF(F40*1.34*$F$8&gt;123*1.34*$F$8,123*1.34*$F$8,F40*1.34*$F$8)</f>
        <v>0</v>
      </c>
      <c r="F40" s="231"/>
      <c r="G40" s="230" t="n">
        <f aca="false">IF(H40*1.34*$H$8&gt;123*1.34*$H$8,123*1.34*$H$8,H40*1.34*$H$8)</f>
        <v>0</v>
      </c>
      <c r="H40" s="231"/>
      <c r="I40" s="230" t="n">
        <f aca="false">IF(J40*1.34*$J$8&gt;123*1.34*$J$8,123*1.34*$J$8,J40*1.34*$J$8)</f>
        <v>0</v>
      </c>
      <c r="J40" s="231"/>
      <c r="K40" s="230" t="n">
        <f aca="false">IF(L40*1.34*$L$8&gt;123*1.34*$L$8,123*1.34*$L$8,L40*1.34*$L$8)</f>
        <v>0</v>
      </c>
      <c r="L40" s="231"/>
      <c r="M40" s="230" t="n">
        <f aca="false">IF(N40*1.34*$N$8&gt;123*1.34*$N$8,123*1.34*$N$8,N40*1.34*$N$8)</f>
        <v>0</v>
      </c>
      <c r="N40" s="237"/>
      <c r="O40" s="230" t="n">
        <f aca="false">IF(P40*1.34*$P$8&gt;123*1.34*$P$8,123*1.34*$P$8,P40*1.34*$P$8)</f>
        <v>0</v>
      </c>
      <c r="P40" s="231"/>
      <c r="Q40" s="230" t="n">
        <f aca="false">IF(R40*1.34*$R$8&gt;123*1.34*$R$8,123*1.34*$R$8,R40*1.34*$R$8)</f>
        <v>0</v>
      </c>
      <c r="R40" s="237"/>
      <c r="S40" s="232" t="n">
        <f aca="false">IF(T40*1.34*$T$8&gt;123*1.34*$T$8,123*1.34*$T$8,T40*1.34*$T$8)</f>
        <v>0</v>
      </c>
      <c r="T40" s="238"/>
      <c r="U40" s="232" t="n">
        <f aca="false">IF(V40*1.34*$T$8&gt;123*1.34*$T$8,123*1.34*$T$8,V40*1.34*$T$8)</f>
        <v>0</v>
      </c>
      <c r="V40" s="238"/>
    </row>
    <row r="41" customFormat="false" ht="15" hidden="false" customHeight="true" outlineLevel="0" collapsed="false">
      <c r="A41" s="234" t="n">
        <v>29</v>
      </c>
      <c r="B41" s="235" t="str">
        <f aca="false">IF('žád.str.5'!B40="","",'žád.str.5'!B40)</f>
        <v/>
      </c>
      <c r="C41" s="236" t="str">
        <f aca="false">IF('žád.str.5'!C40="","",'žád.str.5'!C40)</f>
        <v/>
      </c>
      <c r="D41" s="229" t="n">
        <f aca="false">E41+G41+I41+K41+M41+O41+Q41+S41</f>
        <v>0</v>
      </c>
      <c r="E41" s="230" t="n">
        <f aca="false">IF(F41*1.34*$F$8&gt;123*1.34*$F$8,123*1.34*$F$8,F41*1.34*$F$8)</f>
        <v>0</v>
      </c>
      <c r="F41" s="231"/>
      <c r="G41" s="230" t="n">
        <f aca="false">IF(H41*1.34*$H$8&gt;123*1.34*$H$8,123*1.34*$H$8,H41*1.34*$H$8)</f>
        <v>0</v>
      </c>
      <c r="H41" s="231"/>
      <c r="I41" s="230" t="n">
        <f aca="false">IF(J41*1.34*$J$8&gt;123*1.34*$J$8,123*1.34*$J$8,J41*1.34*$J$8)</f>
        <v>0</v>
      </c>
      <c r="J41" s="231"/>
      <c r="K41" s="230" t="n">
        <f aca="false">IF(L41*1.34*$L$8&gt;123*1.34*$L$8,123*1.34*$L$8,L41*1.34*$L$8)</f>
        <v>0</v>
      </c>
      <c r="L41" s="231"/>
      <c r="M41" s="230" t="n">
        <f aca="false">IF(N41*1.34*$N$8&gt;123*1.34*$N$8,123*1.34*$N$8,N41*1.34*$N$8)</f>
        <v>0</v>
      </c>
      <c r="N41" s="237"/>
      <c r="O41" s="230" t="n">
        <f aca="false">IF(P41*1.34*$P$8&gt;123*1.34*$P$8,123*1.34*$P$8,P41*1.34*$P$8)</f>
        <v>0</v>
      </c>
      <c r="P41" s="231"/>
      <c r="Q41" s="230" t="n">
        <f aca="false">IF(R41*1.34*$R$8&gt;123*1.34*$R$8,123*1.34*$R$8,R41*1.34*$R$8)</f>
        <v>0</v>
      </c>
      <c r="R41" s="237"/>
      <c r="S41" s="232" t="n">
        <f aca="false">IF(T41*1.34*$T$8&gt;123*1.34*$T$8,123*1.34*$T$8,T41*1.34*$T$8)</f>
        <v>0</v>
      </c>
      <c r="T41" s="238"/>
      <c r="U41" s="232" t="n">
        <f aca="false">IF(V41*1.34*$T$8&gt;123*1.34*$T$8,123*1.34*$T$8,V41*1.34*$T$8)</f>
        <v>0</v>
      </c>
      <c r="V41" s="238"/>
    </row>
    <row r="42" customFormat="false" ht="15" hidden="false" customHeight="true" outlineLevel="0" collapsed="false">
      <c r="A42" s="239" t="n">
        <v>30</v>
      </c>
      <c r="B42" s="240" t="str">
        <f aca="false">IF('žád.str.5'!B41="","",'žád.str.5'!B41)</f>
        <v/>
      </c>
      <c r="C42" s="241" t="str">
        <f aca="false">IF('žád.str.5'!C41="","",'žád.str.5'!C41)</f>
        <v/>
      </c>
      <c r="D42" s="229" t="n">
        <f aca="false">E42+G42+I42+K42+M42+O42+Q42+S42</f>
        <v>0</v>
      </c>
      <c r="E42" s="230" t="n">
        <f aca="false">IF(F42*1.34*$F$8&gt;123*1.34*$F$8,123*1.34*$F$8,F42*1.34*$F$8)</f>
        <v>0</v>
      </c>
      <c r="F42" s="231"/>
      <c r="G42" s="230" t="n">
        <f aca="false">IF(H42*1.34*$H$8&gt;123*1.34*$H$8,123*1.34*$H$8,H42*1.34*$H$8)</f>
        <v>0</v>
      </c>
      <c r="H42" s="231"/>
      <c r="I42" s="230" t="n">
        <f aca="false">IF(J42*1.34*$J$8&gt;123*1.34*$J$8,123*1.34*$J$8,J42*1.34*$J$8)</f>
        <v>0</v>
      </c>
      <c r="J42" s="231"/>
      <c r="K42" s="230" t="n">
        <f aca="false">IF(L42*1.34*$L$8&gt;123*1.34*$L$8,123*1.34*$L$8,L42*1.34*$L$8)</f>
        <v>0</v>
      </c>
      <c r="L42" s="231"/>
      <c r="M42" s="230" t="n">
        <f aca="false">IF(N42*1.34*$N$8&gt;123*1.34*$N$8,123*1.34*$N$8,N42*1.34*$N$8)</f>
        <v>0</v>
      </c>
      <c r="N42" s="242"/>
      <c r="O42" s="230" t="n">
        <f aca="false">IF(P42*1.34*$P$8&gt;123*1.34*$P$8,123*1.34*$P$8,P42*1.34*$P$8)</f>
        <v>0</v>
      </c>
      <c r="P42" s="231"/>
      <c r="Q42" s="230" t="n">
        <f aca="false">IF(R42*1.34*$R$8&gt;123*1.34*$R$8,123*1.34*$R$8,R42*1.34*$R$8)</f>
        <v>0</v>
      </c>
      <c r="R42" s="242"/>
      <c r="S42" s="232" t="n">
        <f aca="false">IF(T42*1.34*$T$8&gt;123*1.34*$T$8,123*1.34*$T$8,T42*1.34*$T$8)</f>
        <v>0</v>
      </c>
      <c r="T42" s="243"/>
      <c r="U42" s="232" t="n">
        <f aca="false">IF(V42*1.34*$T$8&gt;123*1.34*$T$8,123*1.34*$T$8,V42*1.34*$T$8)</f>
        <v>0</v>
      </c>
      <c r="V42" s="243"/>
    </row>
    <row r="43" customFormat="false" ht="15" hidden="false" customHeight="false" outlineLevel="0" collapsed="false">
      <c r="A43" s="244" t="s">
        <v>79</v>
      </c>
      <c r="C43" s="192" t="s">
        <v>145</v>
      </c>
      <c r="D43" s="245" t="n">
        <f aca="false">FLOOR(SUM(D13:D42),1)</f>
        <v>0</v>
      </c>
      <c r="E43" s="246" t="n">
        <f aca="false">SUM(E13:E42)</f>
        <v>0</v>
      </c>
      <c r="F43" s="247" t="s">
        <v>146</v>
      </c>
      <c r="G43" s="246" t="n">
        <f aca="false">SUM(G13:G42)</f>
        <v>0</v>
      </c>
      <c r="H43" s="247" t="s">
        <v>146</v>
      </c>
      <c r="I43" s="246" t="n">
        <f aca="false">SUM(I13:I42)</f>
        <v>0</v>
      </c>
      <c r="J43" s="248" t="s">
        <v>146</v>
      </c>
      <c r="K43" s="246" t="n">
        <f aca="false">SUM(K13:K42)</f>
        <v>0</v>
      </c>
      <c r="L43" s="247" t="s">
        <v>146</v>
      </c>
      <c r="M43" s="246" t="n">
        <f aca="false">SUM(M13:M42)</f>
        <v>0</v>
      </c>
      <c r="N43" s="247" t="s">
        <v>146</v>
      </c>
      <c r="O43" s="246" t="n">
        <f aca="false">SUM(O13:O42)</f>
        <v>0</v>
      </c>
      <c r="P43" s="247" t="s">
        <v>146</v>
      </c>
      <c r="Q43" s="246" t="n">
        <f aca="false">SUM(Q13:Q42)</f>
        <v>0</v>
      </c>
      <c r="R43" s="247" t="s">
        <v>146</v>
      </c>
      <c r="S43" s="246" t="n">
        <f aca="false">SUM(S13:S42)</f>
        <v>0</v>
      </c>
      <c r="T43" s="249" t="s">
        <v>146</v>
      </c>
      <c r="U43" s="246" t="n">
        <f aca="false">SUM(U13:U42)</f>
        <v>0</v>
      </c>
      <c r="V43" s="249" t="s">
        <v>146</v>
      </c>
    </row>
    <row r="45" customFormat="false" ht="12.75" hidden="false" customHeight="true" outlineLevel="0" collapsed="false">
      <c r="A45" s="250" t="s">
        <v>65</v>
      </c>
      <c r="B45" s="251"/>
      <c r="C45" s="250" t="s">
        <v>63</v>
      </c>
      <c r="D45" s="251"/>
      <c r="J45" s="252" t="s">
        <v>147</v>
      </c>
      <c r="K45" s="252"/>
      <c r="L45" s="252"/>
      <c r="M45" s="252"/>
      <c r="N45" s="252"/>
      <c r="O45" s="252"/>
      <c r="P45" s="252"/>
      <c r="Q45" s="252"/>
      <c r="R45" s="252"/>
      <c r="S45" s="252"/>
      <c r="T45" s="252"/>
      <c r="U45" s="252"/>
    </row>
    <row r="46" customFormat="false" ht="12.75" hidden="false" customHeight="false" outlineLevel="0" collapsed="false">
      <c r="A46" s="250" t="s">
        <v>69</v>
      </c>
      <c r="B46" s="253"/>
      <c r="C46" s="250" t="s">
        <v>67</v>
      </c>
      <c r="D46" s="254"/>
      <c r="J46" s="252" t="s">
        <v>148</v>
      </c>
      <c r="K46" s="252"/>
      <c r="L46" s="252"/>
      <c r="M46" s="252"/>
      <c r="N46" s="252"/>
      <c r="O46" s="252"/>
      <c r="P46" s="252"/>
      <c r="Q46" s="252"/>
      <c r="R46" s="252"/>
      <c r="S46" s="252"/>
      <c r="T46" s="252"/>
      <c r="U46" s="252"/>
    </row>
    <row r="47" customFormat="false" ht="12.75" hidden="false" customHeight="false" outlineLevel="0" collapsed="false">
      <c r="A47" s="255"/>
      <c r="B47" s="256"/>
      <c r="C47" s="257"/>
      <c r="D47" s="255"/>
      <c r="J47" s="252" t="s">
        <v>149</v>
      </c>
      <c r="K47" s="252"/>
      <c r="L47" s="252"/>
      <c r="M47" s="252"/>
      <c r="N47" s="252"/>
      <c r="O47" s="252"/>
      <c r="P47" s="252"/>
      <c r="Q47" s="252"/>
      <c r="R47" s="252"/>
      <c r="S47" s="252"/>
      <c r="T47" s="252"/>
      <c r="U47" s="252"/>
    </row>
    <row r="48" customFormat="false" ht="12.75" hidden="false" customHeight="false" outlineLevel="0" collapsed="false">
      <c r="A48" s="86" t="s">
        <v>150</v>
      </c>
      <c r="J48" s="252" t="s">
        <v>151</v>
      </c>
      <c r="K48" s="252"/>
      <c r="L48" s="252"/>
      <c r="M48" s="252"/>
      <c r="N48" s="252"/>
      <c r="O48" s="252"/>
      <c r="P48" s="252"/>
      <c r="Q48" s="252"/>
      <c r="R48" s="252"/>
      <c r="S48" s="252"/>
      <c r="T48" s="252"/>
      <c r="U48" s="252"/>
    </row>
    <row r="49" customFormat="false" ht="12.75" hidden="false" customHeight="false" outlineLevel="0" collapsed="false">
      <c r="A49" s="86" t="s">
        <v>152</v>
      </c>
    </row>
  </sheetData>
  <sheetProtection sheet="true" password="caa4"/>
  <mergeCells count="14">
    <mergeCell ref="K1:P1"/>
    <mergeCell ref="K2:P2"/>
    <mergeCell ref="Q2:V2"/>
    <mergeCell ref="A6:C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10:C10"/>
  </mergeCells>
  <conditionalFormatting sqref="F13:F42">
    <cfRule type="cellIs" priority="2" operator="greaterThan" aboveAverage="0" equalAverage="0" bottom="0" percent="0" rank="0" text="" dxfId="4">
      <formula>123</formula>
    </cfRule>
  </conditionalFormatting>
  <conditionalFormatting sqref="H13:H42">
    <cfRule type="cellIs" priority="3" operator="greaterThan" aboveAverage="0" equalAverage="0" bottom="0" percent="0" rank="0" text="" dxfId="5">
      <formula>123</formula>
    </cfRule>
  </conditionalFormatting>
  <conditionalFormatting sqref="J13:J42">
    <cfRule type="cellIs" priority="4" operator="greaterThan" aboveAverage="0" equalAverage="0" bottom="0" percent="0" rank="0" text="" dxfId="6">
      <formula>123</formula>
    </cfRule>
  </conditionalFormatting>
  <conditionalFormatting sqref="L13:L42">
    <cfRule type="cellIs" priority="5" operator="greaterThan" aboveAverage="0" equalAverage="0" bottom="0" percent="0" rank="0" text="" dxfId="7">
      <formula>123</formula>
    </cfRule>
  </conditionalFormatting>
  <conditionalFormatting sqref="N13">
    <cfRule type="cellIs" priority="6" operator="greaterThan" aboveAverage="0" equalAverage="0" bottom="0" percent="0" rank="0" text="" dxfId="8">
      <formula>123</formula>
    </cfRule>
  </conditionalFormatting>
  <conditionalFormatting sqref="P13:P42">
    <cfRule type="cellIs" priority="7" operator="greaterThan" aboveAverage="0" equalAverage="0" bottom="0" percent="0" rank="0" text="" dxfId="9">
      <formula>123</formula>
    </cfRule>
  </conditionalFormatting>
  <conditionalFormatting sqref="R13">
    <cfRule type="cellIs" priority="8" operator="greaterThan" aboveAverage="0" equalAverage="0" bottom="0" percent="0" rank="0" text="" dxfId="10">
      <formula>123</formula>
    </cfRule>
  </conditionalFormatting>
  <conditionalFormatting sqref="T13">
    <cfRule type="cellIs" priority="9" operator="greaterThan" aboveAverage="0" equalAverage="0" bottom="0" percent="0" rank="0" text="" dxfId="11">
      <formula>123</formula>
    </cfRule>
  </conditionalFormatting>
  <conditionalFormatting sqref="V13">
    <cfRule type="cellIs" priority="10" operator="greaterThan" aboveAverage="0" equalAverage="0" bottom="0" percent="0" rank="0" text="" dxfId="12">
      <formula>123</formula>
    </cfRule>
  </conditionalFormatting>
  <printOptions headings="false" gridLines="false" gridLinesSet="true" horizontalCentered="true" verticalCentered="true"/>
  <pageMargins left="0.39375" right="0.39375" top="0.236111111111111" bottom="0.315277777777778" header="0.511811023622047" footer="0.157638888888889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7.14"/>
    <col collapsed="false" customWidth="true" hidden="false" outlineLevel="0" max="2" min="2" style="178" width="24.28"/>
    <col collapsed="false" customWidth="false" hidden="false" outlineLevel="0" max="3" min="3" style="178" width="9.14"/>
    <col collapsed="false" customWidth="true" hidden="false" outlineLevel="0" max="4" min="4" style="178" width="11.13"/>
    <col collapsed="false" customWidth="true" hidden="true" outlineLevel="0" max="5" min="5" style="178" width="44.99"/>
    <col collapsed="false" customWidth="true" hidden="false" outlineLevel="0" max="6" min="6" style="178" width="5.85"/>
    <col collapsed="false" customWidth="true" hidden="false" outlineLevel="0" max="7" min="7" style="178" width="4.7"/>
    <col collapsed="false" customWidth="true" hidden="false" outlineLevel="0" max="8" min="8" style="178" width="5.56"/>
    <col collapsed="false" customWidth="true" hidden="false" outlineLevel="0" max="9" min="9" style="178" width="6.13"/>
    <col collapsed="false" customWidth="true" hidden="false" outlineLevel="0" max="10" min="10" style="178" width="4.7"/>
    <col collapsed="false" customWidth="true" hidden="false" outlineLevel="0" max="11" min="11" style="178" width="5.56"/>
    <col collapsed="false" customWidth="true" hidden="false" outlineLevel="0" max="12" min="12" style="178" width="6.13"/>
    <col collapsed="false" customWidth="true" hidden="false" outlineLevel="0" max="13" min="13" style="178" width="4.7"/>
    <col collapsed="false" customWidth="true" hidden="false" outlineLevel="0" max="15" min="14" style="178" width="6.13"/>
    <col collapsed="false" customWidth="true" hidden="false" outlineLevel="0" max="16" min="16" style="178" width="4.7"/>
    <col collapsed="false" customWidth="true" hidden="false" outlineLevel="0" max="17" min="17" style="178" width="5.41"/>
    <col collapsed="false" customWidth="true" hidden="false" outlineLevel="0" max="18" min="18" style="178" width="5.85"/>
    <col collapsed="false" customWidth="true" hidden="false" outlineLevel="0" max="19" min="19" style="178" width="4.7"/>
    <col collapsed="false" customWidth="true" hidden="false" outlineLevel="0" max="20" min="20" style="178" width="5.13"/>
    <col collapsed="false" customWidth="true" hidden="false" outlineLevel="0" max="21" min="21" style="178" width="6.13"/>
    <col collapsed="false" customWidth="true" hidden="false" outlineLevel="0" max="22" min="22" style="178" width="4.7"/>
    <col collapsed="false" customWidth="true" hidden="false" outlineLevel="0" max="23" min="23" style="178" width="5.71"/>
    <col collapsed="false" customWidth="true" hidden="false" outlineLevel="0" max="24" min="24" style="178" width="6.13"/>
    <col collapsed="false" customWidth="true" hidden="false" outlineLevel="0" max="25" min="25" style="178" width="4.7"/>
    <col collapsed="false" customWidth="true" hidden="false" outlineLevel="0" max="26" min="26" style="178" width="5.56"/>
    <col collapsed="false" customWidth="true" hidden="false" outlineLevel="0" max="27" min="27" style="178" width="6.13"/>
    <col collapsed="false" customWidth="true" hidden="false" outlineLevel="0" max="28" min="28" style="178" width="4.7"/>
    <col collapsed="false" customWidth="true" hidden="false" outlineLevel="0" max="29" min="29" style="178" width="5.28"/>
    <col collapsed="false" customWidth="true" hidden="false" outlineLevel="0" max="30" min="30" style="178" width="6.13"/>
    <col collapsed="false" customWidth="true" hidden="false" outlineLevel="0" max="31" min="31" style="178" width="4.7"/>
    <col collapsed="false" customWidth="true" hidden="false" outlineLevel="0" max="32" min="32" style="178" width="5.13"/>
    <col collapsed="false" customWidth="true" hidden="false" outlineLevel="0" max="33" min="33" style="178" width="6.13"/>
    <col collapsed="false" customWidth="true" hidden="false" outlineLevel="0" max="34" min="34" style="178" width="4.7"/>
    <col collapsed="false" customWidth="true" hidden="false" outlineLevel="0" max="35" min="35" style="178" width="5.85"/>
    <col collapsed="false" customWidth="false" hidden="false" outlineLevel="0" max="257" min="36" style="178" width="9.14"/>
  </cols>
  <sheetData>
    <row r="1" customFormat="false" ht="12.75" hidden="false" customHeight="false" outlineLevel="0" collapsed="false">
      <c r="F1" s="179"/>
      <c r="G1" s="179"/>
      <c r="H1" s="179"/>
      <c r="U1" s="179"/>
      <c r="W1" s="258" t="s">
        <v>119</v>
      </c>
      <c r="X1" s="181"/>
      <c r="Y1" s="182"/>
      <c r="Z1" s="182"/>
      <c r="AA1" s="182"/>
      <c r="AB1" s="182"/>
      <c r="AC1" s="182"/>
      <c r="AD1" s="182"/>
      <c r="AE1" s="183"/>
    </row>
    <row r="2" customFormat="false" ht="12.75" hidden="false" customHeight="false" outlineLevel="0" collapsed="false">
      <c r="F2" s="184"/>
      <c r="G2" s="184"/>
      <c r="H2" s="184"/>
      <c r="U2" s="184"/>
      <c r="W2" s="259"/>
      <c r="X2" s="259"/>
      <c r="Y2" s="259"/>
      <c r="Z2" s="259"/>
      <c r="AA2" s="259"/>
      <c r="AB2" s="259"/>
      <c r="AC2" s="259"/>
      <c r="AD2" s="259"/>
      <c r="AE2" s="259"/>
    </row>
    <row r="3" customFormat="false" ht="12.75" hidden="false" customHeight="false" outlineLevel="0" collapsed="false">
      <c r="W3" s="188" t="s">
        <v>120</v>
      </c>
      <c r="X3" s="188"/>
      <c r="Y3" s="189"/>
      <c r="Z3" s="189"/>
      <c r="AA3" s="189"/>
      <c r="AB3" s="189"/>
      <c r="AC3" s="189"/>
      <c r="AD3" s="189"/>
    </row>
    <row r="5" customFormat="false" ht="13.5" hidden="false" customHeight="true" outlineLevel="0" collapsed="false"/>
    <row r="6" customFormat="false" ht="19.5" hidden="false" customHeight="true" outlineLevel="0" collapsed="false">
      <c r="A6" s="190" t="s">
        <v>153</v>
      </c>
      <c r="B6" s="190"/>
      <c r="C6" s="190"/>
      <c r="D6" s="260" t="n">
        <f aca="false">FLOOR(D43,1)</f>
        <v>0</v>
      </c>
      <c r="E6" s="261"/>
      <c r="F6" s="192"/>
      <c r="G6" s="192" t="s">
        <v>154</v>
      </c>
      <c r="N6" s="178" t="n">
        <f aca="false">H8+K8+N8+Q8+T8+W8+Z8+AC8+AF8</f>
        <v>0</v>
      </c>
      <c r="R6" s="262"/>
    </row>
    <row r="7" customFormat="false" ht="19.5" hidden="false" customHeight="true" outlineLevel="0" collapsed="false">
      <c r="A7" s="193" t="s">
        <v>123</v>
      </c>
      <c r="B7" s="194"/>
      <c r="C7" s="195" t="str">
        <f aca="false">IF('příl.č.1dohody'!E7="","",'příl.č.1dohody'!E7)</f>
        <v/>
      </c>
      <c r="D7" s="196" t="s">
        <v>124</v>
      </c>
      <c r="E7" s="263"/>
      <c r="F7" s="197" t="s">
        <v>155</v>
      </c>
      <c r="G7" s="197"/>
      <c r="H7" s="197"/>
      <c r="I7" s="197" t="s">
        <v>125</v>
      </c>
      <c r="J7" s="197"/>
      <c r="K7" s="197"/>
      <c r="L7" s="197" t="s">
        <v>126</v>
      </c>
      <c r="M7" s="197"/>
      <c r="N7" s="197"/>
      <c r="O7" s="197" t="s">
        <v>127</v>
      </c>
      <c r="P7" s="197"/>
      <c r="Q7" s="197"/>
      <c r="R7" s="197" t="s">
        <v>128</v>
      </c>
      <c r="S7" s="197"/>
      <c r="T7" s="197"/>
      <c r="U7" s="197" t="s">
        <v>129</v>
      </c>
      <c r="V7" s="197"/>
      <c r="W7" s="197"/>
      <c r="X7" s="197" t="s">
        <v>130</v>
      </c>
      <c r="Y7" s="197"/>
      <c r="Z7" s="197"/>
      <c r="AA7" s="197" t="s">
        <v>131</v>
      </c>
      <c r="AB7" s="197"/>
      <c r="AC7" s="197"/>
      <c r="AD7" s="197" t="s">
        <v>156</v>
      </c>
      <c r="AE7" s="197"/>
      <c r="AF7" s="197"/>
      <c r="AG7" s="197" t="s">
        <v>133</v>
      </c>
      <c r="AH7" s="197"/>
      <c r="AI7" s="197"/>
    </row>
    <row r="8" customFormat="false" ht="19.5" hidden="false" customHeight="true" outlineLevel="0" collapsed="false">
      <c r="A8" s="198" t="str">
        <f aca="false">IF('příl.č.1dohody'!C8="","",'příl.č.1dohody'!C8)</f>
        <v/>
      </c>
      <c r="B8" s="199"/>
      <c r="C8" s="200"/>
      <c r="D8" s="201" t="s">
        <v>134</v>
      </c>
      <c r="E8" s="202"/>
      <c r="F8" s="202" t="s">
        <v>135</v>
      </c>
      <c r="G8" s="264"/>
      <c r="H8" s="204"/>
      <c r="I8" s="202" t="s">
        <v>135</v>
      </c>
      <c r="J8" s="264"/>
      <c r="K8" s="265"/>
      <c r="L8" s="202" t="s">
        <v>135</v>
      </c>
      <c r="M8" s="264"/>
      <c r="N8" s="266"/>
      <c r="O8" s="202" t="s">
        <v>135</v>
      </c>
      <c r="P8" s="264"/>
      <c r="Q8" s="203"/>
      <c r="R8" s="202" t="s">
        <v>135</v>
      </c>
      <c r="S8" s="264"/>
      <c r="T8" s="203"/>
      <c r="U8" s="202" t="s">
        <v>135</v>
      </c>
      <c r="V8" s="264"/>
      <c r="W8" s="203"/>
      <c r="X8" s="202" t="s">
        <v>135</v>
      </c>
      <c r="Y8" s="264"/>
      <c r="Z8" s="203"/>
      <c r="AA8" s="202" t="s">
        <v>135</v>
      </c>
      <c r="AB8" s="264"/>
      <c r="AC8" s="203"/>
      <c r="AD8" s="202" t="s">
        <v>135</v>
      </c>
      <c r="AE8" s="264"/>
      <c r="AF8" s="204"/>
      <c r="AG8" s="202" t="s">
        <v>135</v>
      </c>
      <c r="AH8" s="264"/>
      <c r="AI8" s="204"/>
    </row>
    <row r="9" customFormat="false" ht="19.5" hidden="false" customHeight="true" outlineLevel="0" collapsed="false">
      <c r="A9" s="205" t="s">
        <v>59</v>
      </c>
      <c r="B9" s="206"/>
      <c r="C9" s="207"/>
      <c r="D9" s="201" t="s">
        <v>136</v>
      </c>
      <c r="E9" s="202"/>
      <c r="F9" s="202" t="s">
        <v>135</v>
      </c>
      <c r="G9" s="264"/>
      <c r="H9" s="204"/>
      <c r="I9" s="202" t="s">
        <v>135</v>
      </c>
      <c r="J9" s="264"/>
      <c r="K9" s="265"/>
      <c r="L9" s="202" t="s">
        <v>135</v>
      </c>
      <c r="M9" s="264"/>
      <c r="N9" s="203"/>
      <c r="O9" s="202" t="s">
        <v>135</v>
      </c>
      <c r="P9" s="264"/>
      <c r="Q9" s="203"/>
      <c r="R9" s="202" t="s">
        <v>135</v>
      </c>
      <c r="S9" s="264"/>
      <c r="T9" s="203"/>
      <c r="U9" s="202" t="s">
        <v>135</v>
      </c>
      <c r="V9" s="264"/>
      <c r="W9" s="203"/>
      <c r="X9" s="202" t="s">
        <v>135</v>
      </c>
      <c r="Y9" s="264"/>
      <c r="Z9" s="203"/>
      <c r="AA9" s="202" t="s">
        <v>135</v>
      </c>
      <c r="AB9" s="264"/>
      <c r="AC9" s="203"/>
      <c r="AD9" s="202" t="s">
        <v>135</v>
      </c>
      <c r="AE9" s="264"/>
      <c r="AF9" s="204"/>
      <c r="AG9" s="202" t="s">
        <v>135</v>
      </c>
      <c r="AH9" s="264"/>
      <c r="AI9" s="204"/>
    </row>
    <row r="10" customFormat="false" ht="19.5" hidden="false" customHeight="true" outlineLevel="0" collapsed="false">
      <c r="A10" s="208" t="str">
        <f aca="false">IF('žád.str.3'!F7="","",'žád.str.3'!F7)</f>
        <v/>
      </c>
      <c r="B10" s="208"/>
      <c r="C10" s="208"/>
      <c r="D10" s="201" t="s">
        <v>137</v>
      </c>
      <c r="E10" s="202"/>
      <c r="F10" s="202" t="n">
        <f aca="false">H9*22</f>
        <v>0</v>
      </c>
      <c r="G10" s="264"/>
      <c r="H10" s="210" t="s">
        <v>135</v>
      </c>
      <c r="I10" s="202" t="n">
        <f aca="false">K9*20</f>
        <v>0</v>
      </c>
      <c r="J10" s="264"/>
      <c r="K10" s="210" t="s">
        <v>135</v>
      </c>
      <c r="L10" s="202" t="n">
        <f aca="false">N9*22</f>
        <v>0</v>
      </c>
      <c r="M10" s="264"/>
      <c r="N10" s="209" t="s">
        <v>135</v>
      </c>
      <c r="O10" s="202" t="n">
        <f aca="false">Q9*22</f>
        <v>0</v>
      </c>
      <c r="P10" s="264"/>
      <c r="Q10" s="209" t="s">
        <v>135</v>
      </c>
      <c r="R10" s="202" t="n">
        <f aca="false">T9*21</f>
        <v>0</v>
      </c>
      <c r="S10" s="264"/>
      <c r="T10" s="209" t="s">
        <v>135</v>
      </c>
      <c r="U10" s="202" t="n">
        <f aca="false">W9*22</f>
        <v>0</v>
      </c>
      <c r="V10" s="264"/>
      <c r="W10" s="209" t="s">
        <v>135</v>
      </c>
      <c r="X10" s="202" t="n">
        <f aca="false">Z9*23</f>
        <v>0</v>
      </c>
      <c r="Y10" s="264"/>
      <c r="Z10" s="209" t="s">
        <v>135</v>
      </c>
      <c r="AA10" s="202" t="n">
        <f aca="false">AC9*21</f>
        <v>0</v>
      </c>
      <c r="AB10" s="264"/>
      <c r="AC10" s="209" t="s">
        <v>135</v>
      </c>
      <c r="AD10" s="202" t="n">
        <f aca="false">AF9*22</f>
        <v>0</v>
      </c>
      <c r="AE10" s="264"/>
      <c r="AF10" s="210" t="s">
        <v>135</v>
      </c>
      <c r="AG10" s="202" t="n">
        <f aca="false">AI9*22</f>
        <v>0</v>
      </c>
      <c r="AH10" s="264"/>
      <c r="AI10" s="210" t="s">
        <v>135</v>
      </c>
    </row>
    <row r="11" customFormat="false" ht="19.5" hidden="false" customHeight="true" outlineLevel="0" collapsed="false">
      <c r="A11" s="211" t="s">
        <v>138</v>
      </c>
      <c r="B11" s="212" t="str">
        <f aca="false">IF('žád.str.3'!F8="","",'žád.str.3'!F8)</f>
        <v/>
      </c>
      <c r="C11" s="213" t="s">
        <v>139</v>
      </c>
      <c r="D11" s="214" t="s">
        <v>140</v>
      </c>
      <c r="E11" s="215"/>
      <c r="F11" s="215" t="n">
        <f aca="false">IF(H9&gt;8,"nelze",ROUND(26700*H9/8,2))</f>
        <v>0</v>
      </c>
      <c r="G11" s="267"/>
      <c r="H11" s="217" t="s">
        <v>141</v>
      </c>
      <c r="I11" s="215" t="n">
        <f aca="false">IF(K9&gt;8,"nelze",ROUND(26700*K9/8,2))</f>
        <v>0</v>
      </c>
      <c r="J11" s="267"/>
      <c r="K11" s="217" t="s">
        <v>141</v>
      </c>
      <c r="L11" s="215" t="n">
        <f aca="false">IF(N9&gt;8,"nelze",ROUND(26700*N9/8,2))</f>
        <v>0</v>
      </c>
      <c r="M11" s="267"/>
      <c r="N11" s="216" t="s">
        <v>141</v>
      </c>
      <c r="O11" s="215" t="n">
        <f aca="false">IF(Q9&gt;8,"nelze",ROUND(26700*Q9/8,2))</f>
        <v>0</v>
      </c>
      <c r="P11" s="267"/>
      <c r="Q11" s="216" t="s">
        <v>141</v>
      </c>
      <c r="R11" s="215" t="n">
        <f aca="false">IF(T9&gt;8,"nelze",ROUND(26700*T9/8,2))</f>
        <v>0</v>
      </c>
      <c r="S11" s="267"/>
      <c r="T11" s="216" t="s">
        <v>141</v>
      </c>
      <c r="U11" s="215" t="n">
        <f aca="false">IF(W9&gt;8,"nelze",ROUND(26700*W9/8,2))</f>
        <v>0</v>
      </c>
      <c r="V11" s="267"/>
      <c r="W11" s="216" t="s">
        <v>141</v>
      </c>
      <c r="X11" s="215" t="n">
        <f aca="false">IF(Z9&gt;8,"nelze",ROUND(26700*Z9/8,2))</f>
        <v>0</v>
      </c>
      <c r="Y11" s="267"/>
      <c r="Z11" s="216" t="s">
        <v>141</v>
      </c>
      <c r="AA11" s="215" t="n">
        <f aca="false">IF(AC9&gt;8,"nelze",ROUND(26700*AC9/8,2))</f>
        <v>0</v>
      </c>
      <c r="AB11" s="267"/>
      <c r="AC11" s="216" t="s">
        <v>141</v>
      </c>
      <c r="AD11" s="215" t="n">
        <f aca="false">IF(AF9&gt;8,"nelze",ROUND(26700*AF9/8,2))</f>
        <v>0</v>
      </c>
      <c r="AE11" s="267"/>
      <c r="AF11" s="217" t="s">
        <v>141</v>
      </c>
      <c r="AG11" s="215" t="n">
        <f aca="false">IF(AI9&gt;8,"nelze",ROUND(26700*AI9/8,2))</f>
        <v>0</v>
      </c>
      <c r="AH11" s="267"/>
      <c r="AI11" s="217" t="s">
        <v>141</v>
      </c>
    </row>
    <row r="12" customFormat="false" ht="27.75" hidden="false" customHeight="true" outlineLevel="0" collapsed="false">
      <c r="A12" s="218" t="s">
        <v>60</v>
      </c>
      <c r="B12" s="219" t="s">
        <v>50</v>
      </c>
      <c r="C12" s="220" t="s">
        <v>61</v>
      </c>
      <c r="D12" s="221" t="s">
        <v>142</v>
      </c>
      <c r="E12" s="222"/>
      <c r="F12" s="222" t="s">
        <v>143</v>
      </c>
      <c r="G12" s="223" t="s">
        <v>157</v>
      </c>
      <c r="H12" s="224" t="s">
        <v>158</v>
      </c>
      <c r="I12" s="222" t="s">
        <v>143</v>
      </c>
      <c r="J12" s="268" t="s">
        <v>157</v>
      </c>
      <c r="K12" s="223" t="s">
        <v>158</v>
      </c>
      <c r="L12" s="222" t="s">
        <v>143</v>
      </c>
      <c r="M12" s="268" t="s">
        <v>157</v>
      </c>
      <c r="N12" s="223" t="s">
        <v>158</v>
      </c>
      <c r="O12" s="222" t="s">
        <v>143</v>
      </c>
      <c r="P12" s="268" t="s">
        <v>157</v>
      </c>
      <c r="Q12" s="223" t="s">
        <v>158</v>
      </c>
      <c r="R12" s="222" t="s">
        <v>143</v>
      </c>
      <c r="S12" s="268" t="s">
        <v>157</v>
      </c>
      <c r="T12" s="223" t="s">
        <v>158</v>
      </c>
      <c r="U12" s="222" t="s">
        <v>143</v>
      </c>
      <c r="V12" s="268" t="s">
        <v>157</v>
      </c>
      <c r="W12" s="223" t="s">
        <v>158</v>
      </c>
      <c r="X12" s="222" t="s">
        <v>143</v>
      </c>
      <c r="Y12" s="268" t="s">
        <v>157</v>
      </c>
      <c r="Z12" s="223" t="s">
        <v>158</v>
      </c>
      <c r="AA12" s="222" t="s">
        <v>143</v>
      </c>
      <c r="AB12" s="268" t="s">
        <v>157</v>
      </c>
      <c r="AC12" s="223" t="s">
        <v>158</v>
      </c>
      <c r="AD12" s="222" t="s">
        <v>143</v>
      </c>
      <c r="AE12" s="268" t="s">
        <v>157</v>
      </c>
      <c r="AF12" s="224" t="s">
        <v>158</v>
      </c>
      <c r="AG12" s="222" t="s">
        <v>143</v>
      </c>
      <c r="AH12" s="268" t="s">
        <v>157</v>
      </c>
      <c r="AI12" s="224" t="s">
        <v>158</v>
      </c>
    </row>
    <row r="13" customFormat="false" ht="15" hidden="false" customHeight="true" outlineLevel="0" collapsed="false">
      <c r="A13" s="226" t="n">
        <v>1</v>
      </c>
      <c r="B13" s="235" t="str">
        <f aca="false">IF('žád.str.5'!B12="","",'žád.str.5'!B12)</f>
        <v/>
      </c>
      <c r="C13" s="269" t="str">
        <f aca="false">IF('žád.str.5'!C12="","",'žád.str.5'!C12)</f>
        <v/>
      </c>
      <c r="D13" s="270" t="n">
        <f aca="false">F13+I13+L13+O13+R13+U13+X13+AA13+AD13</f>
        <v>0</v>
      </c>
      <c r="E13" s="271"/>
      <c r="F13" s="272" t="n">
        <f aca="false">IF(H13*1.34*G13&gt;123*1.34*G13,123*1.34*G13,H13*1.34*G13)</f>
        <v>0</v>
      </c>
      <c r="G13" s="273"/>
      <c r="H13" s="274"/>
      <c r="I13" s="275" t="n">
        <f aca="false">IF(K13*1.34*J13&gt;123*1.34*J13,123*1.34*J13,K13*1.34*J13)</f>
        <v>0</v>
      </c>
      <c r="J13" s="273"/>
      <c r="K13" s="274"/>
      <c r="L13" s="230" t="n">
        <f aca="false">IF(N13*1.34*M13&gt;123*1.34*M13,123*1.34*M13,N13*1.34*M13)</f>
        <v>0</v>
      </c>
      <c r="M13" s="273"/>
      <c r="N13" s="274"/>
      <c r="O13" s="230" t="n">
        <f aca="false">IF(Q13*1.34*P13&gt;123*1.34*P13,123*1.34*P13,Q13*1.34*P13)</f>
        <v>0</v>
      </c>
      <c r="P13" s="273"/>
      <c r="Q13" s="274"/>
      <c r="R13" s="230" t="n">
        <f aca="false">IF(T13*1.34*S13&gt;123*1.34*S13,123*1.34*S13,T13*1.34*S13)</f>
        <v>0</v>
      </c>
      <c r="S13" s="273"/>
      <c r="T13" s="274"/>
      <c r="U13" s="230" t="n">
        <f aca="false">IF(W13*1.34*V13&gt;123*1.34*V13,123*1.34*V13,W13*1.34*V13)</f>
        <v>0</v>
      </c>
      <c r="V13" s="273"/>
      <c r="W13" s="274"/>
      <c r="X13" s="230" t="n">
        <f aca="false">IF(Z13*1.34*Y13&gt;123*1.34*Y13,123*1.34*Y13,Z13*1.34*Y13)</f>
        <v>0</v>
      </c>
      <c r="Y13" s="273"/>
      <c r="Z13" s="274"/>
      <c r="AA13" s="230" t="n">
        <f aca="false">IF(AC13*1.34*AB13&gt;123*1.34*AB13,123*1.34*AB13,AC13*1.34*AB13)</f>
        <v>0</v>
      </c>
      <c r="AB13" s="273"/>
      <c r="AC13" s="274"/>
      <c r="AD13" s="230" t="n">
        <f aca="false">IF(AF13*1.34*AE13&gt;123*1.34*AE13,123*1.34*AE13,AF13*1.34*AE13)</f>
        <v>0</v>
      </c>
      <c r="AE13" s="273"/>
      <c r="AF13" s="276"/>
      <c r="AG13" s="230" t="n">
        <f aca="false">IF(AI13*1.34*AH13&gt;123*1.34*AH13,123*1.34*AH13,AI13*1.34*AH13)</f>
        <v>0</v>
      </c>
      <c r="AH13" s="273"/>
      <c r="AI13" s="276"/>
    </row>
    <row r="14" customFormat="false" ht="15" hidden="false" customHeight="true" outlineLevel="0" collapsed="false">
      <c r="A14" s="234" t="n">
        <v>2</v>
      </c>
      <c r="B14" s="235" t="str">
        <f aca="false">IF('žád.str.5'!B13="","",'žád.str.5'!B13)</f>
        <v/>
      </c>
      <c r="C14" s="236" t="str">
        <f aca="false">IF('žád.str.5'!C13="","",'žád.str.5'!C13)</f>
        <v/>
      </c>
      <c r="D14" s="229" t="n">
        <f aca="false">F14+I14+L14+O14+R14+U14+X14+AA14+AD14</f>
        <v>0</v>
      </c>
      <c r="E14" s="230"/>
      <c r="F14" s="277" t="n">
        <f aca="false">IF(H14*1.34*G14&gt;123*1.34*G14,123*1.34*G14,H14*1.34*G14)</f>
        <v>0</v>
      </c>
      <c r="G14" s="273"/>
      <c r="H14" s="274"/>
      <c r="I14" s="277" t="n">
        <f aca="false">IF(K14*1.34*J14&gt;123*1.34*J14,123*1.34*J14,K14*1.34*J14)</f>
        <v>0</v>
      </c>
      <c r="J14" s="273"/>
      <c r="K14" s="274"/>
      <c r="L14" s="230" t="n">
        <f aca="false">IF(N14*1.34*M14&gt;123*1.34*M14,123*1.34*M14,N14*1.34*M14)</f>
        <v>0</v>
      </c>
      <c r="M14" s="273"/>
      <c r="N14" s="274"/>
      <c r="O14" s="230" t="n">
        <f aca="false">IF(Q14*1.34*P14&gt;123*1.34*P14,123*1.34*P14,Q14*1.34*P14)</f>
        <v>0</v>
      </c>
      <c r="P14" s="273"/>
      <c r="Q14" s="274"/>
      <c r="R14" s="230" t="n">
        <f aca="false">IF(T14*1.34*S14&gt;123*1.34*S14,123*1.34*S14,T14*1.34*S14)</f>
        <v>0</v>
      </c>
      <c r="S14" s="273"/>
      <c r="T14" s="274"/>
      <c r="U14" s="230" t="n">
        <f aca="false">IF(W14*1.34*V14&gt;123*1.34*V14,123*1.34*V14,W14*1.34*V14)</f>
        <v>0</v>
      </c>
      <c r="V14" s="273"/>
      <c r="W14" s="274"/>
      <c r="X14" s="230" t="n">
        <f aca="false">IF(Z14*1.34*Y14&gt;123*1.34*Y14,123*1.34*Y14,Z14*1.34*Y14)</f>
        <v>0</v>
      </c>
      <c r="Y14" s="273"/>
      <c r="Z14" s="274"/>
      <c r="AA14" s="230" t="n">
        <f aca="false">IF(AC14*1.34*AB14&gt;123*1.34*AB14,123*1.34*AB14,AC14*1.34*AB14)</f>
        <v>0</v>
      </c>
      <c r="AB14" s="273"/>
      <c r="AC14" s="274"/>
      <c r="AD14" s="230" t="n">
        <f aca="false">IF(AF14*1.34*AE14&gt;123*1.34*AE14,123*1.34*AE14,AF14*1.34*AE14)</f>
        <v>0</v>
      </c>
      <c r="AE14" s="273"/>
      <c r="AF14" s="276"/>
      <c r="AG14" s="230" t="n">
        <f aca="false">IF(AI14*1.34*AH14&gt;123*1.34*AH14,123*1.34*AH14,AI14*1.34*AH14)</f>
        <v>0</v>
      </c>
      <c r="AH14" s="273"/>
      <c r="AI14" s="276"/>
    </row>
    <row r="15" customFormat="false" ht="15" hidden="false" customHeight="true" outlineLevel="0" collapsed="false">
      <c r="A15" s="234" t="n">
        <v>3</v>
      </c>
      <c r="B15" s="235" t="str">
        <f aca="false">IF('žád.str.5'!B14="","",'žád.str.5'!B14)</f>
        <v/>
      </c>
      <c r="C15" s="236" t="str">
        <f aca="false">IF('žád.str.5'!C14="","",'žád.str.5'!C14)</f>
        <v/>
      </c>
      <c r="D15" s="229" t="n">
        <f aca="false">F15+I15+L15+O15+R15+U15+X15+AA15+AD15</f>
        <v>0</v>
      </c>
      <c r="E15" s="230"/>
      <c r="F15" s="277" t="n">
        <f aca="false">IF(H15*1.34*G15&gt;123*1.34*G15,123*1.34*G15,H15*1.34*G15)</f>
        <v>0</v>
      </c>
      <c r="G15" s="273"/>
      <c r="H15" s="274"/>
      <c r="I15" s="277" t="n">
        <f aca="false">IF(K15*1.34*J15&gt;123*1.34*J15,123*1.34*J15,K15*1.34*J15)</f>
        <v>0</v>
      </c>
      <c r="J15" s="273"/>
      <c r="K15" s="274"/>
      <c r="L15" s="230" t="n">
        <f aca="false">IF(N15*1.34*M15&gt;123*1.34*M15,123*1.34*M15,N15*1.34*M15)</f>
        <v>0</v>
      </c>
      <c r="M15" s="273"/>
      <c r="N15" s="274"/>
      <c r="O15" s="230" t="n">
        <f aca="false">IF(Q15*1.34*P15&gt;123*1.34*P15,123*1.34*P15,Q15*1.34*P15)</f>
        <v>0</v>
      </c>
      <c r="P15" s="273"/>
      <c r="Q15" s="274"/>
      <c r="R15" s="230" t="n">
        <f aca="false">IF(T15*1.34*S15&gt;123*1.34*S15,123*1.34*S15,T15*1.34*S15)</f>
        <v>0</v>
      </c>
      <c r="S15" s="273"/>
      <c r="T15" s="274"/>
      <c r="U15" s="230" t="n">
        <f aca="false">IF(W15*1.34*V15&gt;123*1.34*V15,123*1.34*V15,W15*1.34*V15)</f>
        <v>0</v>
      </c>
      <c r="V15" s="273"/>
      <c r="W15" s="274"/>
      <c r="X15" s="230" t="n">
        <f aca="false">IF(Z15*1.34*Y15&gt;123*1.34*Y15,123*1.34*Y15,Z15*1.34*Y15)</f>
        <v>0</v>
      </c>
      <c r="Y15" s="273"/>
      <c r="Z15" s="274"/>
      <c r="AA15" s="230" t="n">
        <f aca="false">IF(AC15*1.34*AB15&gt;123*1.34*AB15,123*1.34*AB15,AC15*1.34*AB15)</f>
        <v>0</v>
      </c>
      <c r="AB15" s="273"/>
      <c r="AC15" s="274"/>
      <c r="AD15" s="230" t="n">
        <f aca="false">IF(AF15*1.34*AE15&gt;123*1.34*AE15,123*1.34*AE15,AF15*1.34*AE15)</f>
        <v>0</v>
      </c>
      <c r="AE15" s="273"/>
      <c r="AF15" s="276"/>
      <c r="AG15" s="230" t="n">
        <f aca="false">IF(AI15*1.34*AH15&gt;123*1.34*AH15,123*1.34*AH15,AI15*1.34*AH15)</f>
        <v>0</v>
      </c>
      <c r="AH15" s="273"/>
      <c r="AI15" s="276"/>
    </row>
    <row r="16" customFormat="false" ht="15" hidden="false" customHeight="true" outlineLevel="0" collapsed="false">
      <c r="A16" s="234" t="n">
        <v>4</v>
      </c>
      <c r="B16" s="235" t="str">
        <f aca="false">IF('žád.str.5'!B15="","",'žád.str.5'!B15)</f>
        <v/>
      </c>
      <c r="C16" s="236" t="str">
        <f aca="false">IF('žád.str.5'!C15="","",'žád.str.5'!C15)</f>
        <v/>
      </c>
      <c r="D16" s="229" t="n">
        <f aca="false">F16+I16+L16+O16+R16+U16+X16+AA16+AD16</f>
        <v>0</v>
      </c>
      <c r="E16" s="230"/>
      <c r="F16" s="277" t="n">
        <f aca="false">IF(H16*1.34*G16&gt;123*1.34*G16,123*1.34*G16,H16*1.34*G16)</f>
        <v>0</v>
      </c>
      <c r="G16" s="273"/>
      <c r="H16" s="274"/>
      <c r="I16" s="277" t="n">
        <f aca="false">IF(K16*1.34*J16&gt;123*1.34*J16,123*1.34*J16,K16*1.34*J16)</f>
        <v>0</v>
      </c>
      <c r="J16" s="273"/>
      <c r="K16" s="274"/>
      <c r="L16" s="230" t="n">
        <f aca="false">IF(N16*1.34*M16&gt;123*1.34*M16,123*1.34*M16,N16*1.34*M16)</f>
        <v>0</v>
      </c>
      <c r="M16" s="273"/>
      <c r="N16" s="274"/>
      <c r="O16" s="230" t="n">
        <f aca="false">IF(Q16*1.34*P16&gt;123*1.34*P16,123*1.34*P16,Q16*1.34*P16)</f>
        <v>0</v>
      </c>
      <c r="P16" s="273"/>
      <c r="Q16" s="274"/>
      <c r="R16" s="230" t="n">
        <f aca="false">IF(T16*1.34*S16&gt;123*1.34*S16,123*1.34*S16,T16*1.34*S16)</f>
        <v>0</v>
      </c>
      <c r="S16" s="273"/>
      <c r="T16" s="274"/>
      <c r="U16" s="230" t="n">
        <f aca="false">IF(W16*1.34*V16&gt;123*1.34*V16,123*1.34*V16,W16*1.34*V16)</f>
        <v>0</v>
      </c>
      <c r="V16" s="273"/>
      <c r="W16" s="274"/>
      <c r="X16" s="230" t="n">
        <f aca="false">IF(Z16*1.34*Y16&gt;123*1.34*Y16,123*1.34*Y16,Z16*1.34*Y16)</f>
        <v>0</v>
      </c>
      <c r="Y16" s="273"/>
      <c r="Z16" s="274"/>
      <c r="AA16" s="230" t="n">
        <f aca="false">IF(AC16*1.34*AB16&gt;123*1.34*AB16,123*1.34*AB16,AC16*1.34*AB16)</f>
        <v>0</v>
      </c>
      <c r="AB16" s="273"/>
      <c r="AC16" s="274"/>
      <c r="AD16" s="230" t="n">
        <f aca="false">IF(AF16*1.34*AE16&gt;123*1.34*AE16,123*1.34*AE16,AF16*1.34*AE16)</f>
        <v>0</v>
      </c>
      <c r="AE16" s="273"/>
      <c r="AF16" s="276"/>
      <c r="AG16" s="230" t="n">
        <f aca="false">IF(AI16*1.34*AH16&gt;123*1.34*AH16,123*1.34*AH16,AI16*1.34*AH16)</f>
        <v>0</v>
      </c>
      <c r="AH16" s="273"/>
      <c r="AI16" s="276"/>
    </row>
    <row r="17" customFormat="false" ht="15" hidden="false" customHeight="true" outlineLevel="0" collapsed="false">
      <c r="A17" s="234" t="n">
        <v>5</v>
      </c>
      <c r="B17" s="235" t="str">
        <f aca="false">IF('žád.str.5'!B16="","",'žád.str.5'!B16)</f>
        <v/>
      </c>
      <c r="C17" s="236" t="str">
        <f aca="false">IF('žád.str.5'!C16="","",'žád.str.5'!C16)</f>
        <v/>
      </c>
      <c r="D17" s="229" t="n">
        <f aca="false">F17+I17+L17+O17+R17+U17+X17+AA17+AD17</f>
        <v>0</v>
      </c>
      <c r="E17" s="230"/>
      <c r="F17" s="277" t="n">
        <f aca="false">IF(H17*1.34*G17&gt;123*1.34*G17,123*1.34*G17,H17*1.34*G17)</f>
        <v>0</v>
      </c>
      <c r="G17" s="273"/>
      <c r="H17" s="274"/>
      <c r="I17" s="277" t="n">
        <f aca="false">IF(K17*1.34*J17&gt;123*1.34*J17,123*1.34*J17,K17*1.34*J17)</f>
        <v>0</v>
      </c>
      <c r="J17" s="273"/>
      <c r="K17" s="274"/>
      <c r="L17" s="230" t="n">
        <f aca="false">IF(N17*1.34*M17&gt;123*1.34*M17,123*1.34*M17,N17*1.34*M17)</f>
        <v>0</v>
      </c>
      <c r="M17" s="273"/>
      <c r="N17" s="274"/>
      <c r="O17" s="230" t="n">
        <f aca="false">IF(Q17*1.34*P17&gt;123*1.34*P17,123*1.34*P17,Q17*1.34*P17)</f>
        <v>0</v>
      </c>
      <c r="P17" s="273"/>
      <c r="Q17" s="274"/>
      <c r="R17" s="230" t="n">
        <f aca="false">IF(T17*1.34*S17&gt;123*1.34*S17,123*1.34*S17,T17*1.34*S17)</f>
        <v>0</v>
      </c>
      <c r="S17" s="273"/>
      <c r="T17" s="274"/>
      <c r="U17" s="230" t="n">
        <f aca="false">IF(W17*1.34*V17&gt;123*1.34*V17,123*1.34*V17,W17*1.34*V17)</f>
        <v>0</v>
      </c>
      <c r="V17" s="273"/>
      <c r="W17" s="274"/>
      <c r="X17" s="230" t="n">
        <f aca="false">IF(Z17*1.34*Y17&gt;123*1.34*Y17,123*1.34*Y17,Z17*1.34*Y17)</f>
        <v>0</v>
      </c>
      <c r="Y17" s="273"/>
      <c r="Z17" s="274"/>
      <c r="AA17" s="230" t="n">
        <f aca="false">IF(AC17*1.34*AB17&gt;123*1.34*AB17,123*1.34*AB17,AC17*1.34*AB17)</f>
        <v>0</v>
      </c>
      <c r="AB17" s="273"/>
      <c r="AC17" s="274"/>
      <c r="AD17" s="230" t="n">
        <f aca="false">IF(AF17*1.34*AE17&gt;123*1.34*AE17,123*1.34*AE17,AF17*1.34*AE17)</f>
        <v>0</v>
      </c>
      <c r="AE17" s="273"/>
      <c r="AF17" s="276"/>
      <c r="AG17" s="230" t="n">
        <f aca="false">IF(AI17*1.34*AH17&gt;123*1.34*AH17,123*1.34*AH17,AI17*1.34*AH17)</f>
        <v>0</v>
      </c>
      <c r="AH17" s="273"/>
      <c r="AI17" s="276"/>
    </row>
    <row r="18" customFormat="false" ht="15" hidden="false" customHeight="true" outlineLevel="0" collapsed="false">
      <c r="A18" s="234" t="n">
        <v>6</v>
      </c>
      <c r="B18" s="235" t="str">
        <f aca="false">IF('žád.str.5'!B17="","",'žád.str.5'!B17)</f>
        <v/>
      </c>
      <c r="C18" s="236" t="str">
        <f aca="false">IF('žád.str.5'!C17="","",'žád.str.5'!C17)</f>
        <v/>
      </c>
      <c r="D18" s="229" t="n">
        <f aca="false">F18+I18+L18+O18+R18+U18+X18+AA18+AD18</f>
        <v>0</v>
      </c>
      <c r="E18" s="230"/>
      <c r="F18" s="277" t="n">
        <f aca="false">IF(H18*1.34*G18&gt;123*1.34*G18,123*1.34*G18,H18*1.34*G18)</f>
        <v>0</v>
      </c>
      <c r="G18" s="273"/>
      <c r="H18" s="274"/>
      <c r="I18" s="277" t="n">
        <f aca="false">IF(K18*1.34*J18&gt;123*1.34*J18,123*1.34*J18,K18*1.34*J18)</f>
        <v>0</v>
      </c>
      <c r="J18" s="273"/>
      <c r="K18" s="274"/>
      <c r="L18" s="230" t="n">
        <f aca="false">IF(N18*1.34*M18&gt;123*1.34*M18,123*1.34*M18,N18*1.34*M18)</f>
        <v>0</v>
      </c>
      <c r="M18" s="273"/>
      <c r="N18" s="274"/>
      <c r="O18" s="230" t="n">
        <f aca="false">IF(Q18*1.34*P18&gt;123*1.34*P18,123*1.34*P18,Q18*1.34*P18)</f>
        <v>0</v>
      </c>
      <c r="P18" s="273"/>
      <c r="Q18" s="274"/>
      <c r="R18" s="230" t="n">
        <f aca="false">IF(T18*1.34*S18&gt;123*1.34*S18,123*1.34*S18,T18*1.34*S18)</f>
        <v>0</v>
      </c>
      <c r="S18" s="273"/>
      <c r="T18" s="274"/>
      <c r="U18" s="230" t="n">
        <f aca="false">IF(W18*1.34*V18&gt;123*1.34*V18,123*1.34*V18,W18*1.34*V18)</f>
        <v>0</v>
      </c>
      <c r="V18" s="273"/>
      <c r="W18" s="274"/>
      <c r="X18" s="230" t="n">
        <f aca="false">IF(Z18*1.34*Y18&gt;123*1.34*Y18,123*1.34*Y18,Z18*1.34*Y18)</f>
        <v>0</v>
      </c>
      <c r="Y18" s="273"/>
      <c r="Z18" s="274"/>
      <c r="AA18" s="230" t="n">
        <f aca="false">IF(AC18*1.34*AB18&gt;123*1.34*AB18,123*1.34*AB18,AC18*1.34*AB18)</f>
        <v>0</v>
      </c>
      <c r="AB18" s="273"/>
      <c r="AC18" s="274"/>
      <c r="AD18" s="230" t="n">
        <f aca="false">IF(AF18*1.34*AE18&gt;123*1.34*AE18,123*1.34*AE18,AF18*1.34*AE18)</f>
        <v>0</v>
      </c>
      <c r="AE18" s="273"/>
      <c r="AF18" s="276"/>
      <c r="AG18" s="230" t="n">
        <f aca="false">IF(AI18*1.34*AH18&gt;123*1.34*AH18,123*1.34*AH18,AI18*1.34*AH18)</f>
        <v>0</v>
      </c>
      <c r="AH18" s="273"/>
      <c r="AI18" s="276"/>
    </row>
    <row r="19" customFormat="false" ht="15" hidden="false" customHeight="true" outlineLevel="0" collapsed="false">
      <c r="A19" s="234" t="n">
        <v>7</v>
      </c>
      <c r="B19" s="235" t="str">
        <f aca="false">IF('žád.str.5'!B18="","",'žád.str.5'!B18)</f>
        <v/>
      </c>
      <c r="C19" s="236" t="str">
        <f aca="false">IF('žád.str.5'!C18="","",'žád.str.5'!C18)</f>
        <v/>
      </c>
      <c r="D19" s="229" t="n">
        <f aca="false">F19+I19+L19+O19+R19+U19+X19+AA19+AD19</f>
        <v>0</v>
      </c>
      <c r="E19" s="230"/>
      <c r="F19" s="277" t="n">
        <f aca="false">IF(H19*1.34*G19&gt;123*1.34*G19,123*1.34*G19,H19*1.34*G19)</f>
        <v>0</v>
      </c>
      <c r="G19" s="273"/>
      <c r="H19" s="274"/>
      <c r="I19" s="277" t="n">
        <f aca="false">IF(K19*1.34*J19&gt;123*1.34*J19,123*1.34*J19,K19*1.34*J19)</f>
        <v>0</v>
      </c>
      <c r="J19" s="273"/>
      <c r="K19" s="274"/>
      <c r="L19" s="230" t="n">
        <f aca="false">IF(N19*1.34*M19&gt;123*1.34*M19,123*1.34*M19,N19*1.34*M19)</f>
        <v>0</v>
      </c>
      <c r="M19" s="273"/>
      <c r="N19" s="274"/>
      <c r="O19" s="230" t="n">
        <f aca="false">IF(Q19*1.34*P19&gt;123*1.34*P19,123*1.34*P19,Q19*1.34*P19)</f>
        <v>0</v>
      </c>
      <c r="P19" s="273"/>
      <c r="Q19" s="274"/>
      <c r="R19" s="230" t="n">
        <f aca="false">IF(T19*1.34*S19&gt;123*1.34*S19,123*1.34*S19,T19*1.34*S19)</f>
        <v>0</v>
      </c>
      <c r="S19" s="273"/>
      <c r="T19" s="274"/>
      <c r="U19" s="230" t="n">
        <f aca="false">IF(W19*1.34*V19&gt;123*1.34*V19,123*1.34*V19,W19*1.34*V19)</f>
        <v>0</v>
      </c>
      <c r="V19" s="273"/>
      <c r="W19" s="274"/>
      <c r="X19" s="230" t="n">
        <f aca="false">IF(Z19*1.34*Y19&gt;123*1.34*Y19,123*1.34*Y19,Z19*1.34*Y19)</f>
        <v>0</v>
      </c>
      <c r="Y19" s="273"/>
      <c r="Z19" s="274"/>
      <c r="AA19" s="230" t="n">
        <f aca="false">IF(AC19*1.34*AB19&gt;123*1.34*AB19,123*1.34*AB19,AC19*1.34*AB19)</f>
        <v>0</v>
      </c>
      <c r="AB19" s="273"/>
      <c r="AC19" s="274"/>
      <c r="AD19" s="230" t="n">
        <f aca="false">IF(AF19*1.34*AE19&gt;123*1.34*AE19,123*1.34*AE19,AF19*1.34*AE19)</f>
        <v>0</v>
      </c>
      <c r="AE19" s="273"/>
      <c r="AF19" s="276"/>
      <c r="AG19" s="230" t="n">
        <f aca="false">IF(AI19*1.34*AH19&gt;123*1.34*AH19,123*1.34*AH19,AI19*1.34*AH19)</f>
        <v>0</v>
      </c>
      <c r="AH19" s="273"/>
      <c r="AI19" s="276"/>
    </row>
    <row r="20" customFormat="false" ht="15" hidden="false" customHeight="true" outlineLevel="0" collapsed="false">
      <c r="A20" s="234" t="n">
        <v>8</v>
      </c>
      <c r="B20" s="235" t="str">
        <f aca="false">IF('žád.str.5'!B19="","",'žád.str.5'!B19)</f>
        <v/>
      </c>
      <c r="C20" s="236" t="str">
        <f aca="false">IF('žád.str.5'!C19="","",'žád.str.5'!C19)</f>
        <v/>
      </c>
      <c r="D20" s="229" t="n">
        <f aca="false">F20+I20+L20+O20+R20+U20+X20+AA20+AD20</f>
        <v>0</v>
      </c>
      <c r="E20" s="230"/>
      <c r="F20" s="277" t="n">
        <f aca="false">IF(H20*1.34*G20&gt;123*1.34*G20,123*1.34*G20,H20*1.34*G20)</f>
        <v>0</v>
      </c>
      <c r="G20" s="273"/>
      <c r="H20" s="274"/>
      <c r="I20" s="277" t="n">
        <f aca="false">IF(K20*1.34*J20&gt;123*1.34*J20,123*1.34*J20,K20*1.34*J20)</f>
        <v>0</v>
      </c>
      <c r="J20" s="273"/>
      <c r="K20" s="274"/>
      <c r="L20" s="230" t="n">
        <f aca="false">IF(N20*1.34*M20&gt;123*1.34*M20,123*1.34*M20,N20*1.34*M20)</f>
        <v>0</v>
      </c>
      <c r="M20" s="273"/>
      <c r="N20" s="274"/>
      <c r="O20" s="230" t="n">
        <f aca="false">IF(Q20*1.34*P20&gt;123*1.34*P20,123*1.34*P20,Q20*1.34*P20)</f>
        <v>0</v>
      </c>
      <c r="P20" s="273"/>
      <c r="Q20" s="274"/>
      <c r="R20" s="230" t="n">
        <f aca="false">IF(T20*1.34*S20&gt;123*1.34*S20,123*1.34*S20,T20*1.34*S20)</f>
        <v>0</v>
      </c>
      <c r="S20" s="273"/>
      <c r="T20" s="274"/>
      <c r="U20" s="230" t="n">
        <f aca="false">IF(W20*1.34*V20&gt;123*1.34*V20,123*1.34*V20,W20*1.34*V20)</f>
        <v>0</v>
      </c>
      <c r="V20" s="273"/>
      <c r="W20" s="274"/>
      <c r="X20" s="230" t="n">
        <f aca="false">IF(Z20*1.34*Y20&gt;123*1.34*Y20,123*1.34*Y20,Z20*1.34*Y20)</f>
        <v>0</v>
      </c>
      <c r="Y20" s="273"/>
      <c r="Z20" s="274"/>
      <c r="AA20" s="230" t="n">
        <f aca="false">IF(AC20*1.34*AB20&gt;123*1.34*AB20,123*1.34*AB20,AC20*1.34*AB20)</f>
        <v>0</v>
      </c>
      <c r="AB20" s="273"/>
      <c r="AC20" s="274"/>
      <c r="AD20" s="230" t="n">
        <f aca="false">IF(AF20*1.34*AE20&gt;123*1.34*AE20,123*1.34*AE20,AF20*1.34*AE20)</f>
        <v>0</v>
      </c>
      <c r="AE20" s="273"/>
      <c r="AF20" s="276"/>
      <c r="AG20" s="230" t="n">
        <f aca="false">IF(AI20*1.34*AH20&gt;123*1.34*AH20,123*1.34*AH20,AI20*1.34*AH20)</f>
        <v>0</v>
      </c>
      <c r="AH20" s="273"/>
      <c r="AI20" s="276"/>
    </row>
    <row r="21" customFormat="false" ht="15" hidden="false" customHeight="true" outlineLevel="0" collapsed="false">
      <c r="A21" s="234" t="n">
        <v>9</v>
      </c>
      <c r="B21" s="235" t="str">
        <f aca="false">IF('žád.str.5'!B20="","",'žád.str.5'!B20)</f>
        <v/>
      </c>
      <c r="C21" s="236" t="str">
        <f aca="false">IF('žád.str.5'!C20="","",'žád.str.5'!C20)</f>
        <v/>
      </c>
      <c r="D21" s="229" t="n">
        <f aca="false">F21+I21+L21+O21+R21+U21+X21+AA21+AD21</f>
        <v>0</v>
      </c>
      <c r="E21" s="230"/>
      <c r="F21" s="277" t="n">
        <f aca="false">IF(H21*1.34*G21&gt;123*1.34*G21,123*1.34*G21,H21*1.34*G21)</f>
        <v>0</v>
      </c>
      <c r="G21" s="273"/>
      <c r="H21" s="274"/>
      <c r="I21" s="277" t="n">
        <f aca="false">IF(K21*1.34*J21&gt;123*1.34*J21,123*1.34*J21,K21*1.34*J21)</f>
        <v>0</v>
      </c>
      <c r="J21" s="273"/>
      <c r="K21" s="274"/>
      <c r="L21" s="230" t="n">
        <f aca="false">IF(N21*1.34*M21&gt;123*1.34*M21,123*1.34*M21,N21*1.34*M21)</f>
        <v>0</v>
      </c>
      <c r="M21" s="273"/>
      <c r="N21" s="274"/>
      <c r="O21" s="230" t="n">
        <f aca="false">IF(Q21*1.34*P21&gt;123*1.34*P21,123*1.34*P21,Q21*1.34*P21)</f>
        <v>0</v>
      </c>
      <c r="P21" s="273"/>
      <c r="Q21" s="274"/>
      <c r="R21" s="230" t="n">
        <f aca="false">IF(T21*1.34*S21&gt;123*1.34*S21,123*1.34*S21,T21*1.34*S21)</f>
        <v>0</v>
      </c>
      <c r="S21" s="273"/>
      <c r="T21" s="274"/>
      <c r="U21" s="230" t="n">
        <f aca="false">IF(W21*1.34*V21&gt;123*1.34*V21,123*1.34*V21,W21*1.34*V21)</f>
        <v>0</v>
      </c>
      <c r="V21" s="273"/>
      <c r="W21" s="274"/>
      <c r="X21" s="230" t="n">
        <f aca="false">IF(Z21*1.34*Y21&gt;123*1.34*Y21,123*1.34*Y21,Z21*1.34*Y21)</f>
        <v>0</v>
      </c>
      <c r="Y21" s="273"/>
      <c r="Z21" s="274"/>
      <c r="AA21" s="230" t="n">
        <f aca="false">IF(AC21*1.34*AB21&gt;123*1.34*AB21,123*1.34*AB21,AC21*1.34*AB21)</f>
        <v>0</v>
      </c>
      <c r="AB21" s="273"/>
      <c r="AC21" s="274"/>
      <c r="AD21" s="230" t="n">
        <f aca="false">IF(AF21*1.34*AE21&gt;123*1.34*AE21,123*1.34*AE21,AF21*1.34*AE21)</f>
        <v>0</v>
      </c>
      <c r="AE21" s="273"/>
      <c r="AF21" s="276"/>
      <c r="AG21" s="230" t="n">
        <f aca="false">IF(AI21*1.34*AH21&gt;123*1.34*AH21,123*1.34*AH21,AI21*1.34*AH21)</f>
        <v>0</v>
      </c>
      <c r="AH21" s="273"/>
      <c r="AI21" s="276"/>
    </row>
    <row r="22" customFormat="false" ht="15" hidden="false" customHeight="true" outlineLevel="0" collapsed="false">
      <c r="A22" s="234" t="n">
        <v>10</v>
      </c>
      <c r="B22" s="235" t="str">
        <f aca="false">IF('žád.str.5'!B21="","",'žád.str.5'!B21)</f>
        <v/>
      </c>
      <c r="C22" s="236" t="str">
        <f aca="false">IF('žád.str.5'!C21="","",'žád.str.5'!C21)</f>
        <v/>
      </c>
      <c r="D22" s="229" t="n">
        <f aca="false">F22+I22+L22+O22+R22+U22+X22+AA22+AD22</f>
        <v>0</v>
      </c>
      <c r="E22" s="230"/>
      <c r="F22" s="277" t="n">
        <f aca="false">IF(H22*1.34*G22&gt;123*1.34*G22,123*1.34*G22,H22*1.34*G22)</f>
        <v>0</v>
      </c>
      <c r="G22" s="273"/>
      <c r="H22" s="274"/>
      <c r="I22" s="277" t="n">
        <f aca="false">IF(K22*1.34*J22&gt;123*1.34*J22,123*1.34*J22,K22*1.34*J22)</f>
        <v>0</v>
      </c>
      <c r="J22" s="273"/>
      <c r="K22" s="274"/>
      <c r="L22" s="230" t="n">
        <f aca="false">IF(N22*1.34*M22&gt;123*1.34*M22,123*1.34*M22,N22*1.34*M22)</f>
        <v>0</v>
      </c>
      <c r="M22" s="273"/>
      <c r="N22" s="274"/>
      <c r="O22" s="230" t="n">
        <f aca="false">IF(Q22*1.34*P22&gt;123*1.34*P22,123*1.34*P22,Q22*1.34*P22)</f>
        <v>0</v>
      </c>
      <c r="P22" s="273"/>
      <c r="Q22" s="274"/>
      <c r="R22" s="230" t="n">
        <f aca="false">IF(T22*1.34*S22&gt;123*1.34*S22,123*1.34*S22,T22*1.34*S22)</f>
        <v>0</v>
      </c>
      <c r="S22" s="273"/>
      <c r="T22" s="274"/>
      <c r="U22" s="230" t="n">
        <f aca="false">IF(W22*1.34*V22&gt;123*1.34*V22,123*1.34*V22,W22*1.34*V22)</f>
        <v>0</v>
      </c>
      <c r="V22" s="273"/>
      <c r="W22" s="274"/>
      <c r="X22" s="230" t="n">
        <f aca="false">IF(Z22*1.34*Y22&gt;123*1.34*Y22,123*1.34*Y22,Z22*1.34*Y22)</f>
        <v>0</v>
      </c>
      <c r="Y22" s="273"/>
      <c r="Z22" s="274"/>
      <c r="AA22" s="230" t="n">
        <f aca="false">IF(AC22*1.34*AB22&gt;123*1.34*AB22,123*1.34*AB22,AC22*1.34*AB22)</f>
        <v>0</v>
      </c>
      <c r="AB22" s="273"/>
      <c r="AC22" s="274"/>
      <c r="AD22" s="230" t="n">
        <f aca="false">IF(AF22*1.34*AE22&gt;123*1.34*AE22,123*1.34*AE22,AF22*1.34*AE22)</f>
        <v>0</v>
      </c>
      <c r="AE22" s="273"/>
      <c r="AF22" s="276"/>
      <c r="AG22" s="230" t="n">
        <f aca="false">IF(AI22*1.34*AH22&gt;123*1.34*AH22,123*1.34*AH22,AI22*1.34*AH22)</f>
        <v>0</v>
      </c>
      <c r="AH22" s="273"/>
      <c r="AI22" s="276"/>
    </row>
    <row r="23" customFormat="false" ht="15" hidden="false" customHeight="true" outlineLevel="0" collapsed="false">
      <c r="A23" s="234" t="n">
        <v>11</v>
      </c>
      <c r="B23" s="235" t="str">
        <f aca="false">IF('žád.str.5'!B22="","",'žád.str.5'!B22)</f>
        <v/>
      </c>
      <c r="C23" s="236" t="str">
        <f aca="false">IF('žád.str.5'!C22="","",'žád.str.5'!C22)</f>
        <v/>
      </c>
      <c r="D23" s="229" t="n">
        <f aca="false">F23+I23+L23+O23+R23+U23+X23+AA23+AD23</f>
        <v>0</v>
      </c>
      <c r="E23" s="230"/>
      <c r="F23" s="277" t="n">
        <f aca="false">IF(H23*1.34*G23&gt;123*1.34*G23,123*1.34*G23,H23*1.34*G23)</f>
        <v>0</v>
      </c>
      <c r="G23" s="273"/>
      <c r="H23" s="274"/>
      <c r="I23" s="277" t="n">
        <f aca="false">IF(K23*1.34*J23&gt;123*1.34*J23,123*1.34*J23,K23*1.34*J23)</f>
        <v>0</v>
      </c>
      <c r="J23" s="273"/>
      <c r="K23" s="274"/>
      <c r="L23" s="230" t="n">
        <f aca="false">IF(N23*1.34*M23&gt;123*1.34*M23,123*1.34*M23,N23*1.34*M23)</f>
        <v>0</v>
      </c>
      <c r="M23" s="273"/>
      <c r="N23" s="274"/>
      <c r="O23" s="230" t="n">
        <f aca="false">IF(Q23*1.34*P23&gt;123*1.34*P23,123*1.34*P23,Q23*1.34*P23)</f>
        <v>0</v>
      </c>
      <c r="P23" s="273"/>
      <c r="Q23" s="274"/>
      <c r="R23" s="230" t="n">
        <f aca="false">IF(T23*1.34*S23&gt;123*1.34*S23,123*1.34*S23,T23*1.34*S23)</f>
        <v>0</v>
      </c>
      <c r="S23" s="273"/>
      <c r="T23" s="274"/>
      <c r="U23" s="230" t="n">
        <f aca="false">IF(W23*1.34*V23&gt;123*1.34*V23,123*1.34*V23,W23*1.34*V23)</f>
        <v>0</v>
      </c>
      <c r="V23" s="273"/>
      <c r="W23" s="274"/>
      <c r="X23" s="230" t="n">
        <f aca="false">IF(Z23*1.34*Y23&gt;123*1.34*Y23,123*1.34*Y23,Z23*1.34*Y23)</f>
        <v>0</v>
      </c>
      <c r="Y23" s="273"/>
      <c r="Z23" s="274"/>
      <c r="AA23" s="230" t="n">
        <f aca="false">IF(AC23*1.34*AB23&gt;123*1.34*AB23,123*1.34*AB23,AC23*1.34*AB23)</f>
        <v>0</v>
      </c>
      <c r="AB23" s="273"/>
      <c r="AC23" s="274"/>
      <c r="AD23" s="230" t="n">
        <f aca="false">IF(AF23*1.34*AE23&gt;123*1.34*AE23,123*1.34*AE23,AF23*1.34*AE23)</f>
        <v>0</v>
      </c>
      <c r="AE23" s="273"/>
      <c r="AF23" s="276"/>
      <c r="AG23" s="230" t="n">
        <f aca="false">IF(AI23*1.34*AH23&gt;123*1.34*AH23,123*1.34*AH23,AI23*1.34*AH23)</f>
        <v>0</v>
      </c>
      <c r="AH23" s="273"/>
      <c r="AI23" s="276"/>
    </row>
    <row r="24" customFormat="false" ht="15" hidden="false" customHeight="true" outlineLevel="0" collapsed="false">
      <c r="A24" s="234" t="n">
        <v>12</v>
      </c>
      <c r="B24" s="235" t="str">
        <f aca="false">IF('žád.str.5'!B23="","",'žád.str.5'!B23)</f>
        <v/>
      </c>
      <c r="C24" s="236" t="str">
        <f aca="false">IF('žád.str.5'!C23="","",'žád.str.5'!C23)</f>
        <v/>
      </c>
      <c r="D24" s="229" t="n">
        <f aca="false">F24+I24+L24+O24+R24+U24+X24+AA24+AD24</f>
        <v>0</v>
      </c>
      <c r="E24" s="230"/>
      <c r="F24" s="277" t="n">
        <f aca="false">IF(H24*1.34*G24&gt;123*1.34*G24,123*1.34*G24,H24*1.34*G24)</f>
        <v>0</v>
      </c>
      <c r="G24" s="273"/>
      <c r="H24" s="274"/>
      <c r="I24" s="277" t="n">
        <f aca="false">IF(K24*1.34*J24&gt;123*1.34*J24,123*1.34*J24,K24*1.34*J24)</f>
        <v>0</v>
      </c>
      <c r="J24" s="273"/>
      <c r="K24" s="274"/>
      <c r="L24" s="230" t="n">
        <f aca="false">IF(N24*1.34*M24&gt;123*1.34*M24,123*1.34*M24,N24*1.34*M24)</f>
        <v>0</v>
      </c>
      <c r="M24" s="273"/>
      <c r="N24" s="274"/>
      <c r="O24" s="230" t="n">
        <f aca="false">IF(Q24*1.34*P24&gt;123*1.34*P24,123*1.34*P24,Q24*1.34*P24)</f>
        <v>0</v>
      </c>
      <c r="P24" s="273"/>
      <c r="Q24" s="274"/>
      <c r="R24" s="230" t="n">
        <f aca="false">IF(T24*1.34*S24&gt;123*1.34*S24,123*1.34*S24,T24*1.34*S24)</f>
        <v>0</v>
      </c>
      <c r="S24" s="273"/>
      <c r="T24" s="274"/>
      <c r="U24" s="230" t="n">
        <f aca="false">IF(W24*1.34*V24&gt;123*1.34*V24,123*1.34*V24,W24*1.34*V24)</f>
        <v>0</v>
      </c>
      <c r="V24" s="273"/>
      <c r="W24" s="274"/>
      <c r="X24" s="230" t="n">
        <f aca="false">IF(Z24*1.34*Y24&gt;123*1.34*Y24,123*1.34*Y24,Z24*1.34*Y24)</f>
        <v>0</v>
      </c>
      <c r="Y24" s="273"/>
      <c r="Z24" s="274"/>
      <c r="AA24" s="230" t="n">
        <f aca="false">IF(AC24*1.34*AB24&gt;123*1.34*AB24,123*1.34*AB24,AC24*1.34*AB24)</f>
        <v>0</v>
      </c>
      <c r="AB24" s="273"/>
      <c r="AC24" s="274"/>
      <c r="AD24" s="230" t="n">
        <f aca="false">IF(AF24*1.34*AE24&gt;123*1.34*AE24,123*1.34*AE24,AF24*1.34*AE24)</f>
        <v>0</v>
      </c>
      <c r="AE24" s="273"/>
      <c r="AF24" s="276"/>
      <c r="AG24" s="230" t="n">
        <f aca="false">IF(AI24*1.34*AH24&gt;123*1.34*AH24,123*1.34*AH24,AI24*1.34*AH24)</f>
        <v>0</v>
      </c>
      <c r="AH24" s="273"/>
      <c r="AI24" s="276"/>
    </row>
    <row r="25" customFormat="false" ht="15" hidden="false" customHeight="true" outlineLevel="0" collapsed="false">
      <c r="A25" s="234" t="n">
        <v>13</v>
      </c>
      <c r="B25" s="235" t="str">
        <f aca="false">IF('žád.str.5'!B24="","",'žád.str.5'!B24)</f>
        <v/>
      </c>
      <c r="C25" s="236" t="str">
        <f aca="false">IF('žád.str.5'!C24="","",'žád.str.5'!C24)</f>
        <v/>
      </c>
      <c r="D25" s="229" t="n">
        <f aca="false">F25+I25+L25+O25+R25+U25+X25+AA25+AD25</f>
        <v>0</v>
      </c>
      <c r="E25" s="230"/>
      <c r="F25" s="277" t="n">
        <f aca="false">IF(H25*1.34*G25&gt;123*1.34*G25,123*1.34*G25,H25*1.34*G25)</f>
        <v>0</v>
      </c>
      <c r="G25" s="273"/>
      <c r="H25" s="274"/>
      <c r="I25" s="277" t="n">
        <f aca="false">IF(K25*1.34*J25&gt;123*1.34*J25,123*1.34*J25,K25*1.34*J25)</f>
        <v>0</v>
      </c>
      <c r="J25" s="273"/>
      <c r="K25" s="274"/>
      <c r="L25" s="230" t="n">
        <f aca="false">IF(N25*1.34*M25&gt;123*1.34*M25,123*1.34*M25,N25*1.34*M25)</f>
        <v>0</v>
      </c>
      <c r="M25" s="273"/>
      <c r="N25" s="274"/>
      <c r="O25" s="230" t="n">
        <f aca="false">IF(Q25*1.34*P25&gt;123*1.34*P25,123*1.34*P25,Q25*1.34*P25)</f>
        <v>0</v>
      </c>
      <c r="P25" s="273"/>
      <c r="Q25" s="274"/>
      <c r="R25" s="230" t="n">
        <f aca="false">IF(T25*1.34*S25&gt;123*1.34*S25,123*1.34*S25,T25*1.34*S25)</f>
        <v>0</v>
      </c>
      <c r="S25" s="273"/>
      <c r="T25" s="274"/>
      <c r="U25" s="230" t="n">
        <f aca="false">IF(W25*1.34*V25&gt;123*1.34*V25,123*1.34*V25,W25*1.34*V25)</f>
        <v>0</v>
      </c>
      <c r="V25" s="273"/>
      <c r="W25" s="274"/>
      <c r="X25" s="230" t="n">
        <f aca="false">IF(Z25*1.34*Y25&gt;123*1.34*Y25,123*1.34*Y25,Z25*1.34*Y25)</f>
        <v>0</v>
      </c>
      <c r="Y25" s="273"/>
      <c r="Z25" s="274"/>
      <c r="AA25" s="230" t="n">
        <f aca="false">IF(AC25*1.34*AB25&gt;123*1.34*AB25,123*1.34*AB25,AC25*1.34*AB25)</f>
        <v>0</v>
      </c>
      <c r="AB25" s="273"/>
      <c r="AC25" s="274"/>
      <c r="AD25" s="230" t="n">
        <f aca="false">IF(AF25*1.34*AE25&gt;123*1.34*AE25,123*1.34*AE25,AF25*1.34*AE25)</f>
        <v>0</v>
      </c>
      <c r="AE25" s="273"/>
      <c r="AF25" s="276"/>
      <c r="AG25" s="230" t="n">
        <f aca="false">IF(AI25*1.34*AH25&gt;123*1.34*AH25,123*1.34*AH25,AI25*1.34*AH25)</f>
        <v>0</v>
      </c>
      <c r="AH25" s="273"/>
      <c r="AI25" s="276"/>
    </row>
    <row r="26" customFormat="false" ht="15" hidden="false" customHeight="true" outlineLevel="0" collapsed="false">
      <c r="A26" s="234" t="n">
        <v>14</v>
      </c>
      <c r="B26" s="235" t="str">
        <f aca="false">IF('žád.str.5'!B25="","",'žád.str.5'!B25)</f>
        <v/>
      </c>
      <c r="C26" s="236" t="str">
        <f aca="false">IF('žád.str.5'!C25="","",'žád.str.5'!C25)</f>
        <v/>
      </c>
      <c r="D26" s="229" t="n">
        <f aca="false">F26+I26+L26+O26+R26+U26+X26+AA26+AD26</f>
        <v>0</v>
      </c>
      <c r="E26" s="230"/>
      <c r="F26" s="277" t="n">
        <f aca="false">IF(H26*1.34*G26&gt;123*1.34*G26,123*1.34*G26,H26*1.34*G26)</f>
        <v>0</v>
      </c>
      <c r="G26" s="273"/>
      <c r="H26" s="274"/>
      <c r="I26" s="277" t="n">
        <f aca="false">IF(K26*1.34*J26&gt;123*1.34*J26,123*1.34*J26,K26*1.34*J26)</f>
        <v>0</v>
      </c>
      <c r="J26" s="273"/>
      <c r="K26" s="274"/>
      <c r="L26" s="230" t="n">
        <f aca="false">IF(N26*1.34*M26&gt;123*1.34*M26,123*1.34*M26,N26*1.34*M26)</f>
        <v>0</v>
      </c>
      <c r="M26" s="273"/>
      <c r="N26" s="274"/>
      <c r="O26" s="230" t="n">
        <f aca="false">IF(Q26*1.34*P26&gt;123*1.34*P26,123*1.34*P26,Q26*1.34*P26)</f>
        <v>0</v>
      </c>
      <c r="P26" s="273"/>
      <c r="Q26" s="274"/>
      <c r="R26" s="230" t="n">
        <f aca="false">IF(T26*1.34*S26&gt;123*1.34*S26,123*1.34*S26,T26*1.34*S26)</f>
        <v>0</v>
      </c>
      <c r="S26" s="273"/>
      <c r="T26" s="274"/>
      <c r="U26" s="230" t="n">
        <f aca="false">IF(W26*1.34*V26&gt;123*1.34*V26,123*1.34*V26,W26*1.34*V26)</f>
        <v>0</v>
      </c>
      <c r="V26" s="273"/>
      <c r="W26" s="274"/>
      <c r="X26" s="230" t="n">
        <f aca="false">IF(Z26*1.34*Y26&gt;123*1.34*Y26,123*1.34*Y26,Z26*1.34*Y26)</f>
        <v>0</v>
      </c>
      <c r="Y26" s="273"/>
      <c r="Z26" s="274"/>
      <c r="AA26" s="230" t="n">
        <f aca="false">IF(AC26*1.34*AB26&gt;123*1.34*AB26,123*1.34*AB26,AC26*1.34*AB26)</f>
        <v>0</v>
      </c>
      <c r="AB26" s="273"/>
      <c r="AC26" s="274"/>
      <c r="AD26" s="230" t="n">
        <f aca="false">IF(AF26*1.34*AE26&gt;123*1.34*AE26,123*1.34*AE26,AF26*1.34*AE26)</f>
        <v>0</v>
      </c>
      <c r="AE26" s="273"/>
      <c r="AF26" s="276"/>
      <c r="AG26" s="230" t="n">
        <f aca="false">IF(AI26*1.34*AH26&gt;123*1.34*AH26,123*1.34*AH26,AI26*1.34*AH26)</f>
        <v>0</v>
      </c>
      <c r="AH26" s="273"/>
      <c r="AI26" s="276"/>
    </row>
    <row r="27" customFormat="false" ht="15" hidden="false" customHeight="true" outlineLevel="0" collapsed="false">
      <c r="A27" s="234" t="n">
        <v>15</v>
      </c>
      <c r="B27" s="235" t="str">
        <f aca="false">IF('žád.str.5'!B26="","",'žád.str.5'!B26)</f>
        <v/>
      </c>
      <c r="C27" s="236" t="str">
        <f aca="false">IF('žád.str.5'!C26="","",'žád.str.5'!C26)</f>
        <v/>
      </c>
      <c r="D27" s="229" t="n">
        <f aca="false">F27+I27+L27+O27+R27+U27+X27+AA27+AD27</f>
        <v>0</v>
      </c>
      <c r="E27" s="230"/>
      <c r="F27" s="277" t="n">
        <f aca="false">IF(H27*1.34*G27&gt;123*1.34*G27,123*1.34*G27,H27*1.34*G27)</f>
        <v>0</v>
      </c>
      <c r="G27" s="273"/>
      <c r="H27" s="274"/>
      <c r="I27" s="277" t="n">
        <f aca="false">IF(K27*1.34*J27&gt;123*1.34*J27,123*1.34*J27,K27*1.34*J27)</f>
        <v>0</v>
      </c>
      <c r="J27" s="273"/>
      <c r="K27" s="274"/>
      <c r="L27" s="230" t="n">
        <f aca="false">IF(N27*1.34*M27&gt;123*1.34*M27,123*1.34*M27,N27*1.34*M27)</f>
        <v>0</v>
      </c>
      <c r="M27" s="273"/>
      <c r="N27" s="274"/>
      <c r="O27" s="230" t="n">
        <f aca="false">IF(Q27*1.34*P27&gt;123*1.34*P27,123*1.34*P27,Q27*1.34*P27)</f>
        <v>0</v>
      </c>
      <c r="P27" s="273"/>
      <c r="Q27" s="274"/>
      <c r="R27" s="230" t="n">
        <f aca="false">IF(T27*1.34*S27&gt;123*1.34*S27,123*1.34*S27,T27*1.34*S27)</f>
        <v>0</v>
      </c>
      <c r="S27" s="273"/>
      <c r="T27" s="274"/>
      <c r="U27" s="230" t="n">
        <f aca="false">IF(W27*1.34*V27&gt;123*1.34*V27,123*1.34*V27,W27*1.34*V27)</f>
        <v>0</v>
      </c>
      <c r="V27" s="273"/>
      <c r="W27" s="274"/>
      <c r="X27" s="230" t="n">
        <f aca="false">IF(Z27*1.34*Y27&gt;123*1.34*Y27,123*1.34*Y27,Z27*1.34*Y27)</f>
        <v>0</v>
      </c>
      <c r="Y27" s="273"/>
      <c r="Z27" s="274"/>
      <c r="AA27" s="230" t="n">
        <f aca="false">IF(AC27*1.34*AB27&gt;123*1.34*AB27,123*1.34*AB27,AC27*1.34*AB27)</f>
        <v>0</v>
      </c>
      <c r="AB27" s="273"/>
      <c r="AC27" s="274"/>
      <c r="AD27" s="230" t="n">
        <f aca="false">IF(AF27*1.34*AE27&gt;123*1.34*AE27,123*1.34*AE27,AF27*1.34*AE27)</f>
        <v>0</v>
      </c>
      <c r="AE27" s="273"/>
      <c r="AF27" s="276"/>
      <c r="AG27" s="230" t="n">
        <f aca="false">IF(AI27*1.34*AH27&gt;123*1.34*AH27,123*1.34*AH27,AI27*1.34*AH27)</f>
        <v>0</v>
      </c>
      <c r="AH27" s="273"/>
      <c r="AI27" s="276"/>
    </row>
    <row r="28" customFormat="false" ht="15" hidden="false" customHeight="true" outlineLevel="0" collapsed="false">
      <c r="A28" s="234" t="n">
        <v>16</v>
      </c>
      <c r="B28" s="235" t="str">
        <f aca="false">IF('žád.str.5'!B27="","",'žád.str.5'!B27)</f>
        <v/>
      </c>
      <c r="C28" s="236" t="str">
        <f aca="false">IF('žád.str.5'!C27="","",'žád.str.5'!C27)</f>
        <v/>
      </c>
      <c r="D28" s="229" t="n">
        <f aca="false">F28+I28+L28+O28+R28+U28+X28+AA28+AD28</f>
        <v>0</v>
      </c>
      <c r="E28" s="230"/>
      <c r="F28" s="277" t="n">
        <f aca="false">IF(H28*1.34*G28&gt;123*1.34*G28,123*1.34*G28,H28*1.34*G28)</f>
        <v>0</v>
      </c>
      <c r="G28" s="273"/>
      <c r="H28" s="274"/>
      <c r="I28" s="277" t="n">
        <f aca="false">IF(K28*1.34*J28&gt;123*1.34*J28,123*1.34*J28,K28*1.34*J28)</f>
        <v>0</v>
      </c>
      <c r="J28" s="273"/>
      <c r="K28" s="274"/>
      <c r="L28" s="230" t="n">
        <f aca="false">IF(N28*1.34*M28&gt;123*1.34*M28,123*1.34*M28,N28*1.34*M28)</f>
        <v>0</v>
      </c>
      <c r="M28" s="273"/>
      <c r="N28" s="274"/>
      <c r="O28" s="230" t="n">
        <f aca="false">IF(Q28*1.34*P28&gt;123*1.34*P28,123*1.34*P28,Q28*1.34*P28)</f>
        <v>0</v>
      </c>
      <c r="P28" s="273"/>
      <c r="Q28" s="274"/>
      <c r="R28" s="230" t="n">
        <f aca="false">IF(T28*1.34*S28&gt;123*1.34*S28,123*1.34*S28,T28*1.34*S28)</f>
        <v>0</v>
      </c>
      <c r="S28" s="273"/>
      <c r="T28" s="274"/>
      <c r="U28" s="230" t="n">
        <f aca="false">IF(W28*1.34*V28&gt;123*1.34*V28,123*1.34*V28,W28*1.34*V28)</f>
        <v>0</v>
      </c>
      <c r="V28" s="273"/>
      <c r="W28" s="274"/>
      <c r="X28" s="230" t="n">
        <f aca="false">IF(Z28*1.34*Y28&gt;123*1.34*Y28,123*1.34*Y28,Z28*1.34*Y28)</f>
        <v>0</v>
      </c>
      <c r="Y28" s="273"/>
      <c r="Z28" s="274"/>
      <c r="AA28" s="230" t="n">
        <f aca="false">IF(AC28*1.34*AB28&gt;123*1.34*AB28,123*1.34*AB28,AC28*1.34*AB28)</f>
        <v>0</v>
      </c>
      <c r="AB28" s="273"/>
      <c r="AC28" s="274"/>
      <c r="AD28" s="230" t="n">
        <f aca="false">IF(AF28*1.34*AE28&gt;123*1.34*AE28,123*1.34*AE28,AF28*1.34*AE28)</f>
        <v>0</v>
      </c>
      <c r="AE28" s="273"/>
      <c r="AF28" s="276"/>
      <c r="AG28" s="230" t="n">
        <f aca="false">IF(AI28*1.34*AH28&gt;123*1.34*AH28,123*1.34*AH28,AI28*1.34*AH28)</f>
        <v>0</v>
      </c>
      <c r="AH28" s="273"/>
      <c r="AI28" s="276"/>
    </row>
    <row r="29" customFormat="false" ht="15" hidden="false" customHeight="true" outlineLevel="0" collapsed="false">
      <c r="A29" s="234" t="n">
        <v>17</v>
      </c>
      <c r="B29" s="235" t="str">
        <f aca="false">IF('žád.str.5'!B28="","",'žád.str.5'!B28)</f>
        <v/>
      </c>
      <c r="C29" s="236" t="str">
        <f aca="false">IF('žád.str.5'!C28="","",'žád.str.5'!C28)</f>
        <v/>
      </c>
      <c r="D29" s="229" t="n">
        <f aca="false">F29+I29+L29+O29+R29+U29+X29+AA29+AD29</f>
        <v>0</v>
      </c>
      <c r="E29" s="230"/>
      <c r="F29" s="277" t="n">
        <f aca="false">IF(H29*1.34*G29&gt;123*1.34*G29,123*1.34*G29,H29*1.34*G29)</f>
        <v>0</v>
      </c>
      <c r="G29" s="273"/>
      <c r="H29" s="274"/>
      <c r="I29" s="277" t="n">
        <f aca="false">IF(K29*1.34*J29&gt;123*1.34*J29,123*1.34*J29,K29*1.34*J29)</f>
        <v>0</v>
      </c>
      <c r="J29" s="273"/>
      <c r="K29" s="274"/>
      <c r="L29" s="230" t="n">
        <f aca="false">IF(N29*1.34*M29&gt;123*1.34*M29,123*1.34*M29,N29*1.34*M29)</f>
        <v>0</v>
      </c>
      <c r="M29" s="273"/>
      <c r="N29" s="274"/>
      <c r="O29" s="230" t="n">
        <f aca="false">IF(Q29*1.34*P29&gt;123*1.34*P29,123*1.34*P29,Q29*1.34*P29)</f>
        <v>0</v>
      </c>
      <c r="P29" s="273"/>
      <c r="Q29" s="274"/>
      <c r="R29" s="230" t="n">
        <f aca="false">IF(T29*1.34*S29&gt;123*1.34*S29,123*1.34*S29,T29*1.34*S29)</f>
        <v>0</v>
      </c>
      <c r="S29" s="273"/>
      <c r="T29" s="274"/>
      <c r="U29" s="230" t="n">
        <f aca="false">IF(W29*1.34*V29&gt;123*1.34*V29,123*1.34*V29,W29*1.34*V29)</f>
        <v>0</v>
      </c>
      <c r="V29" s="273"/>
      <c r="W29" s="274"/>
      <c r="X29" s="230" t="n">
        <f aca="false">IF(Z29*1.34*Y29&gt;123*1.34*Y29,123*1.34*Y29,Z29*1.34*Y29)</f>
        <v>0</v>
      </c>
      <c r="Y29" s="273"/>
      <c r="Z29" s="274"/>
      <c r="AA29" s="230" t="n">
        <f aca="false">IF(AC29*1.34*AB29&gt;123*1.34*AB29,123*1.34*AB29,AC29*1.34*AB29)</f>
        <v>0</v>
      </c>
      <c r="AB29" s="273"/>
      <c r="AC29" s="274"/>
      <c r="AD29" s="230" t="n">
        <f aca="false">IF(AF29*1.34*AE29&gt;123*1.34*AE29,123*1.34*AE29,AF29*1.34*AE29)</f>
        <v>0</v>
      </c>
      <c r="AE29" s="273"/>
      <c r="AF29" s="276"/>
      <c r="AG29" s="230" t="n">
        <f aca="false">IF(AI29*1.34*AH29&gt;123*1.34*AH29,123*1.34*AH29,AI29*1.34*AH29)</f>
        <v>0</v>
      </c>
      <c r="AH29" s="273"/>
      <c r="AI29" s="276"/>
    </row>
    <row r="30" customFormat="false" ht="15" hidden="false" customHeight="true" outlineLevel="0" collapsed="false">
      <c r="A30" s="234" t="n">
        <v>18</v>
      </c>
      <c r="B30" s="235" t="str">
        <f aca="false">IF('žád.str.5'!B29="","",'žád.str.5'!B29)</f>
        <v/>
      </c>
      <c r="C30" s="236" t="str">
        <f aca="false">IF('žád.str.5'!C29="","",'žád.str.5'!C29)</f>
        <v/>
      </c>
      <c r="D30" s="229" t="n">
        <f aca="false">F30+I30+L30+O30+R30+U30+X30+AA30+AD30</f>
        <v>0</v>
      </c>
      <c r="E30" s="230"/>
      <c r="F30" s="277" t="n">
        <f aca="false">IF(H30*1.34*G30&gt;123*1.34*G30,123*1.34*G30,H30*1.34*G30)</f>
        <v>0</v>
      </c>
      <c r="G30" s="278"/>
      <c r="H30" s="274"/>
      <c r="I30" s="277" t="n">
        <f aca="false">IF(K30*1.34*J30&gt;123*1.34*J30,123*1.34*J30,K30*1.34*J30)</f>
        <v>0</v>
      </c>
      <c r="J30" s="273"/>
      <c r="K30" s="274"/>
      <c r="L30" s="230" t="n">
        <f aca="false">IF(N30*1.34*M30&gt;123*1.34*M30,123*1.34*M30,N30*1.34*M30)</f>
        <v>0</v>
      </c>
      <c r="M30" s="273"/>
      <c r="N30" s="274"/>
      <c r="O30" s="230" t="n">
        <f aca="false">IF(Q30*1.34*P30&gt;123*1.34*P30,123*1.34*P30,Q30*1.34*P30)</f>
        <v>0</v>
      </c>
      <c r="P30" s="273"/>
      <c r="Q30" s="274"/>
      <c r="R30" s="230" t="n">
        <f aca="false">IF(T30*1.34*S30&gt;123*1.34*S30,123*1.34*S30,T30*1.34*S30)</f>
        <v>0</v>
      </c>
      <c r="S30" s="273"/>
      <c r="T30" s="274"/>
      <c r="U30" s="230" t="n">
        <f aca="false">IF(W30*1.34*V30&gt;123*1.34*V30,123*1.34*V30,W30*1.34*V30)</f>
        <v>0</v>
      </c>
      <c r="V30" s="273"/>
      <c r="W30" s="274"/>
      <c r="X30" s="230" t="n">
        <f aca="false">IF(Z30*1.34*Y30&gt;123*1.34*Y30,123*1.34*Y30,Z30*1.34*Y30)</f>
        <v>0</v>
      </c>
      <c r="Y30" s="273"/>
      <c r="Z30" s="274"/>
      <c r="AA30" s="230" t="n">
        <f aca="false">IF(AC30*1.34*AB30&gt;123*1.34*AB30,123*1.34*AB30,AC30*1.34*AB30)</f>
        <v>0</v>
      </c>
      <c r="AB30" s="273"/>
      <c r="AC30" s="274"/>
      <c r="AD30" s="230" t="n">
        <f aca="false">IF(AF30*1.34*AE30&gt;123*1.34*AE30,123*1.34*AE30,AF30*1.34*AE30)</f>
        <v>0</v>
      </c>
      <c r="AE30" s="273"/>
      <c r="AF30" s="276"/>
      <c r="AG30" s="230" t="n">
        <f aca="false">IF(AI30*1.34*AH30&gt;123*1.34*AH30,123*1.34*AH30,AI30*1.34*AH30)</f>
        <v>0</v>
      </c>
      <c r="AH30" s="273"/>
      <c r="AI30" s="276"/>
    </row>
    <row r="31" customFormat="false" ht="15" hidden="false" customHeight="true" outlineLevel="0" collapsed="false">
      <c r="A31" s="234" t="n">
        <v>19</v>
      </c>
      <c r="B31" s="235" t="str">
        <f aca="false">IF('žád.str.5'!B30="","",'žád.str.5'!B30)</f>
        <v/>
      </c>
      <c r="C31" s="236" t="str">
        <f aca="false">IF('žád.str.5'!C30="","",'žád.str.5'!C30)</f>
        <v/>
      </c>
      <c r="D31" s="229" t="n">
        <f aca="false">F31+I31+L31+O31+R31+U31+X31+AA31+AD31</f>
        <v>0</v>
      </c>
      <c r="E31" s="230"/>
      <c r="F31" s="277" t="n">
        <f aca="false">IF(H31*1.34*G31&gt;123*1.34*G31,123*1.34*G31,H31*1.34*G31)</f>
        <v>0</v>
      </c>
      <c r="G31" s="278"/>
      <c r="H31" s="274"/>
      <c r="I31" s="277" t="n">
        <f aca="false">IF(K31*1.34*J31&gt;123*1.34*J31,123*1.34*J31,K31*1.34*J31)</f>
        <v>0</v>
      </c>
      <c r="J31" s="273"/>
      <c r="K31" s="274"/>
      <c r="L31" s="230" t="n">
        <f aca="false">IF(N31*1.34*M31&gt;123*1.34*M31,123*1.34*M31,N31*1.34*M31)</f>
        <v>0</v>
      </c>
      <c r="M31" s="273"/>
      <c r="N31" s="274"/>
      <c r="O31" s="230" t="n">
        <f aca="false">IF(Q31*1.34*P31&gt;123*1.34*P31,123*1.34*P31,Q31*1.34*P31)</f>
        <v>0</v>
      </c>
      <c r="P31" s="273"/>
      <c r="Q31" s="274"/>
      <c r="R31" s="230" t="n">
        <f aca="false">IF(T31*1.34*S31&gt;123*1.34*S31,123*1.34*S31,T31*1.34*S31)</f>
        <v>0</v>
      </c>
      <c r="S31" s="273"/>
      <c r="T31" s="274"/>
      <c r="U31" s="230" t="n">
        <f aca="false">IF(W31*1.34*V31&gt;123*1.34*V31,123*1.34*V31,W31*1.34*V31)</f>
        <v>0</v>
      </c>
      <c r="V31" s="273"/>
      <c r="W31" s="274"/>
      <c r="X31" s="230" t="n">
        <f aca="false">IF(Z31*1.34*Y31&gt;123*1.34*Y31,123*1.34*Y31,Z31*1.34*Y31)</f>
        <v>0</v>
      </c>
      <c r="Y31" s="273"/>
      <c r="Z31" s="274"/>
      <c r="AA31" s="230" t="n">
        <f aca="false">IF(AC31*1.34*AB31&gt;123*1.34*AB31,123*1.34*AB31,AC31*1.34*AB31)</f>
        <v>0</v>
      </c>
      <c r="AB31" s="273"/>
      <c r="AC31" s="274"/>
      <c r="AD31" s="230" t="n">
        <f aca="false">IF(AF31*1.34*AE31&gt;123*1.34*AE31,123*1.34*AE31,AF31*1.34*AE31)</f>
        <v>0</v>
      </c>
      <c r="AE31" s="273"/>
      <c r="AF31" s="276"/>
      <c r="AG31" s="230" t="n">
        <f aca="false">IF(AI31*1.34*AH31&gt;123*1.34*AH31,123*1.34*AH31,AI31*1.34*AH31)</f>
        <v>0</v>
      </c>
      <c r="AH31" s="273"/>
      <c r="AI31" s="276"/>
    </row>
    <row r="32" customFormat="false" ht="15" hidden="false" customHeight="true" outlineLevel="0" collapsed="false">
      <c r="A32" s="234" t="n">
        <v>20</v>
      </c>
      <c r="B32" s="235" t="str">
        <f aca="false">IF('žád.str.5'!B31="","",'žád.str.5'!B31)</f>
        <v/>
      </c>
      <c r="C32" s="236" t="str">
        <f aca="false">IF('žád.str.5'!C31="","",'žád.str.5'!C31)</f>
        <v/>
      </c>
      <c r="D32" s="229" t="n">
        <f aca="false">F32+I32+L32+O32+R32+U32+X32+AA32+AD32</f>
        <v>0</v>
      </c>
      <c r="E32" s="230"/>
      <c r="F32" s="277" t="n">
        <f aca="false">IF(H32*1.34*G32&gt;123*1.34*G32,123*1.34*G32,H32*1.34*G32)</f>
        <v>0</v>
      </c>
      <c r="G32" s="278"/>
      <c r="H32" s="274"/>
      <c r="I32" s="277" t="n">
        <f aca="false">IF(K32*1.34*J32&gt;123*1.34*J32,123*1.34*J32,K32*1.34*J32)</f>
        <v>0</v>
      </c>
      <c r="J32" s="273"/>
      <c r="K32" s="274"/>
      <c r="L32" s="230" t="n">
        <f aca="false">IF(N32*1.34*M32&gt;123*1.34*M32,123*1.34*M32,N32*1.34*M32)</f>
        <v>0</v>
      </c>
      <c r="M32" s="273"/>
      <c r="N32" s="274"/>
      <c r="O32" s="230" t="n">
        <f aca="false">IF(Q32*1.34*P32&gt;123*1.34*P32,123*1.34*P32,Q32*1.34*P32)</f>
        <v>0</v>
      </c>
      <c r="P32" s="273"/>
      <c r="Q32" s="274"/>
      <c r="R32" s="230" t="n">
        <f aca="false">IF(T32*1.34*S32&gt;123*1.34*S32,123*1.34*S32,T32*1.34*S32)</f>
        <v>0</v>
      </c>
      <c r="S32" s="273"/>
      <c r="T32" s="274"/>
      <c r="U32" s="230" t="n">
        <f aca="false">IF(W32*1.34*V32&gt;123*1.34*V32,123*1.34*V32,W32*1.34*V32)</f>
        <v>0</v>
      </c>
      <c r="V32" s="273"/>
      <c r="W32" s="274"/>
      <c r="X32" s="230" t="n">
        <f aca="false">IF(Z32*1.34*Y32&gt;123*1.34*Y32,123*1.34*Y32,Z32*1.34*Y32)</f>
        <v>0</v>
      </c>
      <c r="Y32" s="273"/>
      <c r="Z32" s="274"/>
      <c r="AA32" s="230" t="n">
        <f aca="false">IF(AC32*1.34*AB32&gt;123*1.34*AB32,123*1.34*AB32,AC32*1.34*AB32)</f>
        <v>0</v>
      </c>
      <c r="AB32" s="273"/>
      <c r="AC32" s="274"/>
      <c r="AD32" s="230" t="n">
        <f aca="false">IF(AF32*1.34*AE32&gt;123*1.34*AE32,123*1.34*AE32,AF32*1.34*AE32)</f>
        <v>0</v>
      </c>
      <c r="AE32" s="273"/>
      <c r="AF32" s="276"/>
      <c r="AG32" s="230" t="n">
        <f aca="false">IF(AI32*1.34*AH32&gt;123*1.34*AH32,123*1.34*AH32,AI32*1.34*AH32)</f>
        <v>0</v>
      </c>
      <c r="AH32" s="273"/>
      <c r="AI32" s="276"/>
    </row>
    <row r="33" customFormat="false" ht="15" hidden="false" customHeight="true" outlineLevel="0" collapsed="false">
      <c r="A33" s="234" t="n">
        <v>21</v>
      </c>
      <c r="B33" s="235" t="str">
        <f aca="false">IF('žád.str.5'!B32="","",'žád.str.5'!B32)</f>
        <v/>
      </c>
      <c r="C33" s="236" t="str">
        <f aca="false">IF('žád.str.5'!C32="","",'žád.str.5'!C32)</f>
        <v/>
      </c>
      <c r="D33" s="229" t="n">
        <f aca="false">F33+I33+L33+O33+R33+U33+X33+AA33+AD33</f>
        <v>0</v>
      </c>
      <c r="E33" s="230"/>
      <c r="F33" s="277" t="n">
        <f aca="false">IF(H33*1.34*G33&gt;123*1.34*G33,123*1.34*G33,H33*1.34*G33)</f>
        <v>0</v>
      </c>
      <c r="G33" s="278"/>
      <c r="H33" s="274"/>
      <c r="I33" s="277" t="n">
        <f aca="false">IF(K33*1.34*J33&gt;123*1.34*J33,123*1.34*J33,K33*1.34*J33)</f>
        <v>0</v>
      </c>
      <c r="J33" s="273"/>
      <c r="K33" s="274"/>
      <c r="L33" s="230" t="n">
        <f aca="false">IF(N33*1.34*M33&gt;123*1.34*M33,123*1.34*M33,N33*1.34*M33)</f>
        <v>0</v>
      </c>
      <c r="M33" s="273"/>
      <c r="N33" s="274"/>
      <c r="O33" s="230" t="n">
        <f aca="false">IF(Q33*1.34*P33&gt;123*1.34*P33,123*1.34*P33,Q33*1.34*P33)</f>
        <v>0</v>
      </c>
      <c r="P33" s="273"/>
      <c r="Q33" s="274"/>
      <c r="R33" s="230" t="n">
        <f aca="false">IF(T33*1.34*S33&gt;123*1.34*S33,123*1.34*S33,T33*1.34*S33)</f>
        <v>0</v>
      </c>
      <c r="S33" s="273"/>
      <c r="T33" s="274"/>
      <c r="U33" s="230" t="n">
        <f aca="false">IF(W33*1.34*V33&gt;123*1.34*V33,123*1.34*V33,W33*1.34*V33)</f>
        <v>0</v>
      </c>
      <c r="V33" s="273"/>
      <c r="W33" s="274"/>
      <c r="X33" s="230" t="n">
        <f aca="false">IF(Z33*1.34*Y33&gt;123*1.34*Y33,123*1.34*Y33,Z33*1.34*Y33)</f>
        <v>0</v>
      </c>
      <c r="Y33" s="273"/>
      <c r="Z33" s="274"/>
      <c r="AA33" s="230" t="n">
        <f aca="false">IF(AC33*1.34*AB33&gt;123*1.34*AB33,123*1.34*AB33,AC33*1.34*AB33)</f>
        <v>0</v>
      </c>
      <c r="AB33" s="273"/>
      <c r="AC33" s="274"/>
      <c r="AD33" s="230" t="n">
        <f aca="false">IF(AF33*1.34*AE33&gt;123*1.34*AE33,123*1.34*AE33,AF33*1.34*AE33)</f>
        <v>0</v>
      </c>
      <c r="AE33" s="273"/>
      <c r="AF33" s="276"/>
      <c r="AG33" s="230" t="n">
        <f aca="false">IF(AI33*1.34*AH33&gt;123*1.34*AH33,123*1.34*AH33,AI33*1.34*AH33)</f>
        <v>0</v>
      </c>
      <c r="AH33" s="273"/>
      <c r="AI33" s="276"/>
    </row>
    <row r="34" customFormat="false" ht="15" hidden="false" customHeight="true" outlineLevel="0" collapsed="false">
      <c r="A34" s="234" t="n">
        <v>22</v>
      </c>
      <c r="B34" s="235" t="str">
        <f aca="false">IF('žád.str.5'!B33="","",'žád.str.5'!B33)</f>
        <v/>
      </c>
      <c r="C34" s="236" t="str">
        <f aca="false">IF('žád.str.5'!C33="","",'žád.str.5'!C33)</f>
        <v/>
      </c>
      <c r="D34" s="229" t="n">
        <f aca="false">F34+I34+L34+O34+R34+U34+X34+AA34+AD34</f>
        <v>0</v>
      </c>
      <c r="E34" s="230"/>
      <c r="F34" s="277" t="n">
        <f aca="false">IF(H34*1.34*G34&gt;123*1.34*G34,123*1.34*G34,H34*1.34*G34)</f>
        <v>0</v>
      </c>
      <c r="G34" s="278"/>
      <c r="H34" s="274"/>
      <c r="I34" s="277" t="n">
        <f aca="false">IF(K34*1.34*J34&gt;123*1.34*J34,123*1.34*J34,K34*1.34*J34)</f>
        <v>0</v>
      </c>
      <c r="J34" s="273"/>
      <c r="K34" s="274"/>
      <c r="L34" s="230" t="n">
        <f aca="false">IF(N34*1.34*M34&gt;123*1.34*M34,123*1.34*M34,N34*1.34*M34)</f>
        <v>0</v>
      </c>
      <c r="M34" s="273"/>
      <c r="N34" s="274"/>
      <c r="O34" s="230" t="n">
        <f aca="false">IF(Q34*1.34*P34&gt;123*1.34*P34,123*1.34*P34,Q34*1.34*P34)</f>
        <v>0</v>
      </c>
      <c r="P34" s="273"/>
      <c r="Q34" s="274"/>
      <c r="R34" s="230" t="n">
        <f aca="false">IF(T34*1.34*S34&gt;123*1.34*S34,123*1.34*S34,T34*1.34*S34)</f>
        <v>0</v>
      </c>
      <c r="S34" s="273"/>
      <c r="T34" s="274"/>
      <c r="U34" s="230" t="n">
        <f aca="false">IF(W34*1.34*V34&gt;123*1.34*V34,123*1.34*V34,W34*1.34*V34)</f>
        <v>0</v>
      </c>
      <c r="V34" s="273"/>
      <c r="W34" s="274"/>
      <c r="X34" s="230" t="n">
        <f aca="false">IF(Z34*1.34*Y34&gt;123*1.34*Y34,123*1.34*Y34,Z34*1.34*Y34)</f>
        <v>0</v>
      </c>
      <c r="Y34" s="273"/>
      <c r="Z34" s="274"/>
      <c r="AA34" s="230" t="n">
        <f aca="false">IF(AC34*1.34*AB34&gt;123*1.34*AB34,123*1.34*AB34,AC34*1.34*AB34)</f>
        <v>0</v>
      </c>
      <c r="AB34" s="273"/>
      <c r="AC34" s="274"/>
      <c r="AD34" s="230" t="n">
        <f aca="false">IF(AF34*1.34*AE34&gt;123*1.34*AE34,123*1.34*AE34,AF34*1.34*AE34)</f>
        <v>0</v>
      </c>
      <c r="AE34" s="273"/>
      <c r="AF34" s="276"/>
      <c r="AG34" s="230" t="n">
        <f aca="false">IF(AI34*1.34*AH34&gt;123*1.34*AH34,123*1.34*AH34,AI34*1.34*AH34)</f>
        <v>0</v>
      </c>
      <c r="AH34" s="273"/>
      <c r="AI34" s="276"/>
    </row>
    <row r="35" customFormat="false" ht="15" hidden="false" customHeight="true" outlineLevel="0" collapsed="false">
      <c r="A35" s="234" t="n">
        <v>23</v>
      </c>
      <c r="B35" s="235" t="str">
        <f aca="false">IF('žád.str.5'!B34="","",'žád.str.5'!B34)</f>
        <v/>
      </c>
      <c r="C35" s="236" t="str">
        <f aca="false">IF('žád.str.5'!C34="","",'žád.str.5'!C34)</f>
        <v/>
      </c>
      <c r="D35" s="229" t="n">
        <f aca="false">F35+I35+L35+O35+R35+U35+X35+AA35+AD35</f>
        <v>0</v>
      </c>
      <c r="E35" s="230"/>
      <c r="F35" s="277" t="n">
        <f aca="false">IF(H35*1.34*G35&gt;123*1.34*G35,123*1.34*G35,H35*1.34*G35)</f>
        <v>0</v>
      </c>
      <c r="G35" s="278"/>
      <c r="H35" s="274"/>
      <c r="I35" s="277" t="n">
        <f aca="false">IF(K35*1.34*J35&gt;123*1.34*J35,123*1.34*J35,K35*1.34*J35)</f>
        <v>0</v>
      </c>
      <c r="J35" s="273"/>
      <c r="K35" s="274"/>
      <c r="L35" s="230" t="n">
        <f aca="false">IF(N35*1.34*M35&gt;123*1.34*M35,123*1.34*M35,N35*1.34*M35)</f>
        <v>0</v>
      </c>
      <c r="M35" s="273"/>
      <c r="N35" s="274"/>
      <c r="O35" s="230" t="n">
        <f aca="false">IF(Q35*1.34*P35&gt;123*1.34*P35,123*1.34*P35,Q35*1.34*P35)</f>
        <v>0</v>
      </c>
      <c r="P35" s="273"/>
      <c r="Q35" s="274"/>
      <c r="R35" s="230" t="n">
        <f aca="false">IF(T35*1.34*S35&gt;123*1.34*S35,123*1.34*S35,T35*1.34*S35)</f>
        <v>0</v>
      </c>
      <c r="S35" s="273"/>
      <c r="T35" s="274"/>
      <c r="U35" s="230" t="n">
        <f aca="false">IF(W35*1.34*V35&gt;123*1.34*V35,123*1.34*V35,W35*1.34*V35)</f>
        <v>0</v>
      </c>
      <c r="V35" s="273"/>
      <c r="W35" s="274"/>
      <c r="X35" s="230" t="n">
        <f aca="false">IF(Z35*1.34*Y35&gt;123*1.34*Y35,123*1.34*Y35,Z35*1.34*Y35)</f>
        <v>0</v>
      </c>
      <c r="Y35" s="273"/>
      <c r="Z35" s="274"/>
      <c r="AA35" s="230" t="n">
        <f aca="false">IF(AC35*1.34*AB35&gt;123*1.34*AB35,123*1.34*AB35,AC35*1.34*AB35)</f>
        <v>0</v>
      </c>
      <c r="AB35" s="273"/>
      <c r="AC35" s="274"/>
      <c r="AD35" s="230" t="n">
        <f aca="false">IF(AF35*1.34*AE35&gt;123*1.34*AE35,123*1.34*AE35,AF35*1.34*AE35)</f>
        <v>0</v>
      </c>
      <c r="AE35" s="273"/>
      <c r="AF35" s="276"/>
      <c r="AG35" s="230" t="n">
        <f aca="false">IF(AI35*1.34*AH35&gt;123*1.34*AH35,123*1.34*AH35,AI35*1.34*AH35)</f>
        <v>0</v>
      </c>
      <c r="AH35" s="273"/>
      <c r="AI35" s="276"/>
    </row>
    <row r="36" customFormat="false" ht="15" hidden="false" customHeight="true" outlineLevel="0" collapsed="false">
      <c r="A36" s="234" t="n">
        <v>24</v>
      </c>
      <c r="B36" s="235" t="str">
        <f aca="false">IF('žád.str.5'!B35="","",'žád.str.5'!B35)</f>
        <v/>
      </c>
      <c r="C36" s="236" t="str">
        <f aca="false">IF('žád.str.5'!C35="","",'žád.str.5'!C35)</f>
        <v/>
      </c>
      <c r="D36" s="229" t="n">
        <f aca="false">F36+I36+L36+O36+R36+U36+X36+AA36+AD36</f>
        <v>0</v>
      </c>
      <c r="E36" s="230"/>
      <c r="F36" s="277" t="n">
        <f aca="false">IF(H36*1.34*G36&gt;123*1.34*G36,123*1.34*G36,H36*1.34*G36)</f>
        <v>0</v>
      </c>
      <c r="G36" s="278"/>
      <c r="H36" s="274"/>
      <c r="I36" s="277" t="n">
        <f aca="false">IF(K36*1.34*J36&gt;123*1.34*J36,123*1.34*J36,K36*1.34*J36)</f>
        <v>0</v>
      </c>
      <c r="J36" s="273"/>
      <c r="K36" s="274"/>
      <c r="L36" s="230" t="n">
        <f aca="false">IF(N36*1.34*M36&gt;123*1.34*M36,123*1.34*M36,N36*1.34*M36)</f>
        <v>0</v>
      </c>
      <c r="M36" s="273"/>
      <c r="N36" s="274"/>
      <c r="O36" s="230" t="n">
        <f aca="false">IF(Q36*1.34*P36&gt;123*1.34*P36,123*1.34*P36,Q36*1.34*P36)</f>
        <v>0</v>
      </c>
      <c r="P36" s="273"/>
      <c r="Q36" s="274"/>
      <c r="R36" s="230" t="n">
        <f aca="false">IF(T36*1.34*S36&gt;123*1.34*S36,123*1.34*S36,T36*1.34*S36)</f>
        <v>0</v>
      </c>
      <c r="S36" s="273"/>
      <c r="T36" s="274"/>
      <c r="U36" s="230" t="n">
        <f aca="false">IF(W36*1.34*V36&gt;123*1.34*V36,123*1.34*V36,W36*1.34*V36)</f>
        <v>0</v>
      </c>
      <c r="V36" s="273"/>
      <c r="W36" s="274"/>
      <c r="X36" s="230" t="n">
        <f aca="false">IF(Z36*1.34*Y36&gt;123*1.34*Y36,123*1.34*Y36,Z36*1.34*Y36)</f>
        <v>0</v>
      </c>
      <c r="Y36" s="273"/>
      <c r="Z36" s="274"/>
      <c r="AA36" s="230" t="n">
        <f aca="false">IF(AC36*1.34*AB36&gt;123*1.34*AB36,123*1.34*AB36,AC36*1.34*AB36)</f>
        <v>0</v>
      </c>
      <c r="AB36" s="273"/>
      <c r="AC36" s="274"/>
      <c r="AD36" s="230" t="n">
        <f aca="false">IF(AF36*1.34*AE36&gt;123*1.34*AE36,123*1.34*AE36,AF36*1.34*AE36)</f>
        <v>0</v>
      </c>
      <c r="AE36" s="273"/>
      <c r="AF36" s="276"/>
      <c r="AG36" s="230" t="n">
        <f aca="false">IF(AI36*1.34*AH36&gt;123*1.34*AH36,123*1.34*AH36,AI36*1.34*AH36)</f>
        <v>0</v>
      </c>
      <c r="AH36" s="273"/>
      <c r="AI36" s="276"/>
    </row>
    <row r="37" customFormat="false" ht="15" hidden="false" customHeight="true" outlineLevel="0" collapsed="false">
      <c r="A37" s="234" t="n">
        <v>25</v>
      </c>
      <c r="B37" s="235" t="str">
        <f aca="false">IF('žád.str.5'!B36="","",'žád.str.5'!B36)</f>
        <v/>
      </c>
      <c r="C37" s="236" t="str">
        <f aca="false">IF('žád.str.5'!C36="","",'žád.str.5'!C36)</f>
        <v/>
      </c>
      <c r="D37" s="229" t="n">
        <f aca="false">F37+I37+L37+O37+R37+U37+X37+AA37+AD37</f>
        <v>0</v>
      </c>
      <c r="E37" s="230"/>
      <c r="F37" s="277" t="n">
        <f aca="false">IF(H37*1.34*G37&gt;123*1.34*G37,123*1.34*G37,H37*1.34*G37)</f>
        <v>0</v>
      </c>
      <c r="G37" s="278"/>
      <c r="H37" s="274"/>
      <c r="I37" s="277" t="n">
        <f aca="false">IF(K37*1.34*J37&gt;123*1.34*J37,123*1.34*J37,K37*1.34*J37)</f>
        <v>0</v>
      </c>
      <c r="J37" s="273"/>
      <c r="K37" s="274"/>
      <c r="L37" s="230" t="n">
        <f aca="false">IF(N37*1.34*M37&gt;123*1.34*M37,123*1.34*M37,N37*1.34*M37)</f>
        <v>0</v>
      </c>
      <c r="M37" s="273"/>
      <c r="N37" s="274"/>
      <c r="O37" s="230" t="n">
        <f aca="false">IF(Q37*1.34*P37&gt;123*1.34*P37,123*1.34*P37,Q37*1.34*P37)</f>
        <v>0</v>
      </c>
      <c r="P37" s="273"/>
      <c r="Q37" s="274"/>
      <c r="R37" s="230" t="n">
        <f aca="false">IF(T37*1.34*S37&gt;123*1.34*S37,123*1.34*S37,T37*1.34*S37)</f>
        <v>0</v>
      </c>
      <c r="S37" s="273"/>
      <c r="T37" s="274"/>
      <c r="U37" s="230" t="n">
        <f aca="false">IF(W37*1.34*V37&gt;123*1.34*V37,123*1.34*V37,W37*1.34*V37)</f>
        <v>0</v>
      </c>
      <c r="V37" s="273"/>
      <c r="W37" s="274"/>
      <c r="X37" s="230" t="n">
        <f aca="false">IF(Z37*1.34*Y37&gt;123*1.34*Y37,123*1.34*Y37,Z37*1.34*Y37)</f>
        <v>0</v>
      </c>
      <c r="Y37" s="273"/>
      <c r="Z37" s="274"/>
      <c r="AA37" s="230" t="n">
        <f aca="false">IF(AC37*1.34*AB37&gt;123*1.34*AB37,123*1.34*AB37,AC37*1.34*AB37)</f>
        <v>0</v>
      </c>
      <c r="AB37" s="273"/>
      <c r="AC37" s="274"/>
      <c r="AD37" s="230" t="n">
        <f aca="false">IF(AF37*1.34*AE37&gt;123*1.34*AE37,123*1.34*AE37,AF37*1.34*AE37)</f>
        <v>0</v>
      </c>
      <c r="AE37" s="273"/>
      <c r="AF37" s="276"/>
      <c r="AG37" s="230" t="n">
        <f aca="false">IF(AI37*1.34*AH37&gt;123*1.34*AH37,123*1.34*AH37,AI37*1.34*AH37)</f>
        <v>0</v>
      </c>
      <c r="AH37" s="273"/>
      <c r="AI37" s="276"/>
    </row>
    <row r="38" customFormat="false" ht="15" hidden="false" customHeight="true" outlineLevel="0" collapsed="false">
      <c r="A38" s="234" t="n">
        <v>26</v>
      </c>
      <c r="B38" s="235" t="str">
        <f aca="false">IF('žád.str.5'!B37="","",'žád.str.5'!B37)</f>
        <v/>
      </c>
      <c r="C38" s="236" t="str">
        <f aca="false">IF('žád.str.5'!C37="","",'žád.str.5'!C37)</f>
        <v/>
      </c>
      <c r="D38" s="229" t="n">
        <f aca="false">F38+I38+L38+O38+R38+U38+X38+AA38+AD38</f>
        <v>0</v>
      </c>
      <c r="E38" s="230"/>
      <c r="F38" s="277" t="n">
        <f aca="false">IF(H38*1.34*G38&gt;123*1.34*G38,123*1.34*G38,H38*1.34*G38)</f>
        <v>0</v>
      </c>
      <c r="G38" s="278"/>
      <c r="H38" s="274"/>
      <c r="I38" s="277" t="n">
        <f aca="false">IF(K38*1.34*J38&gt;123*1.34*J38,123*1.34*J38,K38*1.34*J38)</f>
        <v>0</v>
      </c>
      <c r="J38" s="273"/>
      <c r="K38" s="274"/>
      <c r="L38" s="230" t="n">
        <f aca="false">IF(N38*1.34*M38&gt;123*1.34*M38,123*1.34*M38,N38*1.34*M38)</f>
        <v>0</v>
      </c>
      <c r="M38" s="273"/>
      <c r="N38" s="274"/>
      <c r="O38" s="230" t="n">
        <f aca="false">IF(Q38*1.34*P38&gt;123*1.34*P38,123*1.34*P38,Q38*1.34*P38)</f>
        <v>0</v>
      </c>
      <c r="P38" s="273"/>
      <c r="Q38" s="274"/>
      <c r="R38" s="230" t="n">
        <f aca="false">IF(T38*1.34*S38&gt;123*1.34*S38,123*1.34*S38,T38*1.34*S38)</f>
        <v>0</v>
      </c>
      <c r="S38" s="273"/>
      <c r="T38" s="274"/>
      <c r="U38" s="230" t="n">
        <f aca="false">IF(W38*1.34*V38&gt;123*1.34*V38,123*1.34*V38,W38*1.34*V38)</f>
        <v>0</v>
      </c>
      <c r="V38" s="273"/>
      <c r="W38" s="274"/>
      <c r="X38" s="230" t="n">
        <f aca="false">IF(Z38*1.34*Y38&gt;123*1.34*Y38,123*1.34*Y38,Z38*1.34*Y38)</f>
        <v>0</v>
      </c>
      <c r="Y38" s="273"/>
      <c r="Z38" s="274"/>
      <c r="AA38" s="230" t="n">
        <f aca="false">IF(AC38*1.34*AB38&gt;123*1.34*AB38,123*1.34*AB38,AC38*1.34*AB38)</f>
        <v>0</v>
      </c>
      <c r="AB38" s="273"/>
      <c r="AC38" s="274"/>
      <c r="AD38" s="230" t="n">
        <f aca="false">IF(AF38*1.34*AE38&gt;123*1.34*AE38,123*1.34*AE38,AF38*1.34*AE38)</f>
        <v>0</v>
      </c>
      <c r="AE38" s="273"/>
      <c r="AF38" s="276"/>
      <c r="AG38" s="230" t="n">
        <f aca="false">IF(AI38*1.34*AH38&gt;123*1.34*AH38,123*1.34*AH38,AI38*1.34*AH38)</f>
        <v>0</v>
      </c>
      <c r="AH38" s="273"/>
      <c r="AI38" s="276"/>
    </row>
    <row r="39" customFormat="false" ht="15" hidden="false" customHeight="true" outlineLevel="0" collapsed="false">
      <c r="A39" s="234" t="n">
        <v>27</v>
      </c>
      <c r="B39" s="235" t="str">
        <f aca="false">IF('žád.str.5'!B38="","",'žád.str.5'!B38)</f>
        <v/>
      </c>
      <c r="C39" s="236" t="str">
        <f aca="false">IF('žád.str.5'!C38="","",'žád.str.5'!C38)</f>
        <v/>
      </c>
      <c r="D39" s="229" t="n">
        <f aca="false">F39+I39+L39+O39+R39+U39+X39+AA39+AD39</f>
        <v>0</v>
      </c>
      <c r="E39" s="230"/>
      <c r="F39" s="277" t="n">
        <f aca="false">IF(H39*1.34*G39&gt;123*1.34*G39,123*1.34*G39,H39*1.34*G39)</f>
        <v>0</v>
      </c>
      <c r="G39" s="278"/>
      <c r="H39" s="274"/>
      <c r="I39" s="277" t="n">
        <f aca="false">IF(K39*1.34*J39&gt;123*1.34*J39,123*1.34*J39,K39*1.34*J39)</f>
        <v>0</v>
      </c>
      <c r="J39" s="273"/>
      <c r="K39" s="274"/>
      <c r="L39" s="230" t="n">
        <f aca="false">IF(N39*1.34*M39&gt;123*1.34*M39,123*1.34*M39,N39*1.34*M39)</f>
        <v>0</v>
      </c>
      <c r="M39" s="273"/>
      <c r="N39" s="274"/>
      <c r="O39" s="230" t="n">
        <f aca="false">IF(Q39*1.34*P39&gt;123*1.34*P39,123*1.34*P39,Q39*1.34*P39)</f>
        <v>0</v>
      </c>
      <c r="P39" s="273"/>
      <c r="Q39" s="274"/>
      <c r="R39" s="230" t="n">
        <f aca="false">IF(T39*1.34*S39&gt;123*1.34*S39,123*1.34*S39,T39*1.34*S39)</f>
        <v>0</v>
      </c>
      <c r="S39" s="273"/>
      <c r="T39" s="274"/>
      <c r="U39" s="230" t="n">
        <f aca="false">IF(W39*1.34*V39&gt;123*1.34*V39,123*1.34*V39,W39*1.34*V39)</f>
        <v>0</v>
      </c>
      <c r="V39" s="273"/>
      <c r="W39" s="274"/>
      <c r="X39" s="230" t="n">
        <f aca="false">IF(Z39*1.34*Y39&gt;123*1.34*Y39,123*1.34*Y39,Z39*1.34*Y39)</f>
        <v>0</v>
      </c>
      <c r="Y39" s="273"/>
      <c r="Z39" s="274"/>
      <c r="AA39" s="230" t="n">
        <f aca="false">IF(AC39*1.34*AB39&gt;123*1.34*AB39,123*1.34*AB39,AC39*1.34*AB39)</f>
        <v>0</v>
      </c>
      <c r="AB39" s="273"/>
      <c r="AC39" s="274"/>
      <c r="AD39" s="230" t="n">
        <f aca="false">IF(AF39*1.34*AE39&gt;123*1.34*AE39,123*1.34*AE39,AF39*1.34*AE39)</f>
        <v>0</v>
      </c>
      <c r="AE39" s="273"/>
      <c r="AF39" s="276"/>
      <c r="AG39" s="230" t="n">
        <f aca="false">IF(AI39*1.34*AH39&gt;123*1.34*AH39,123*1.34*AH39,AI39*1.34*AH39)</f>
        <v>0</v>
      </c>
      <c r="AH39" s="273"/>
      <c r="AI39" s="276"/>
    </row>
    <row r="40" customFormat="false" ht="15" hidden="false" customHeight="true" outlineLevel="0" collapsed="false">
      <c r="A40" s="234" t="n">
        <v>28</v>
      </c>
      <c r="B40" s="235" t="str">
        <f aca="false">IF('žád.str.5'!B39="","",'žád.str.5'!B39)</f>
        <v/>
      </c>
      <c r="C40" s="236" t="str">
        <f aca="false">IF('žád.str.5'!C39="","",'žád.str.5'!C39)</f>
        <v/>
      </c>
      <c r="D40" s="229" t="n">
        <f aca="false">F40+I40+L40+O40+R40+U40+X40+AA40+AD40</f>
        <v>0</v>
      </c>
      <c r="E40" s="230"/>
      <c r="F40" s="277" t="n">
        <f aca="false">IF(H40*1.34*G40&gt;123*1.34*G40,123*1.34*G40,H40*1.34*G40)</f>
        <v>0</v>
      </c>
      <c r="G40" s="278"/>
      <c r="H40" s="274"/>
      <c r="I40" s="277" t="n">
        <f aca="false">IF(K40*1.34*J40&gt;123*1.34*J40,123*1.34*J40,K40*1.34*J40)</f>
        <v>0</v>
      </c>
      <c r="J40" s="273"/>
      <c r="K40" s="274"/>
      <c r="L40" s="230" t="n">
        <f aca="false">IF(N40*1.34*M40&gt;123*1.34*M40,123*1.34*M40,N40*1.34*M40)</f>
        <v>0</v>
      </c>
      <c r="M40" s="273"/>
      <c r="N40" s="274"/>
      <c r="O40" s="230" t="n">
        <f aca="false">IF(Q40*1.34*P40&gt;123*1.34*P40,123*1.34*P40,Q40*1.34*P40)</f>
        <v>0</v>
      </c>
      <c r="P40" s="273"/>
      <c r="Q40" s="274"/>
      <c r="R40" s="230" t="n">
        <f aca="false">IF(T40*1.34*S40&gt;123*1.34*S40,123*1.34*S40,T40*1.34*S40)</f>
        <v>0</v>
      </c>
      <c r="S40" s="273"/>
      <c r="T40" s="274"/>
      <c r="U40" s="230" t="n">
        <f aca="false">IF(W40*1.34*V40&gt;123*1.34*V40,123*1.34*V40,W40*1.34*V40)</f>
        <v>0</v>
      </c>
      <c r="V40" s="273"/>
      <c r="W40" s="274"/>
      <c r="X40" s="230" t="n">
        <f aca="false">IF(Z40*1.34*Y40&gt;123*1.34*Y40,123*1.34*Y40,Z40*1.34*Y40)</f>
        <v>0</v>
      </c>
      <c r="Y40" s="273"/>
      <c r="Z40" s="274"/>
      <c r="AA40" s="230" t="n">
        <f aca="false">IF(AC40*1.34*AB40&gt;123*1.34*AB40,123*1.34*AB40,AC40*1.34*AB40)</f>
        <v>0</v>
      </c>
      <c r="AB40" s="273"/>
      <c r="AC40" s="274"/>
      <c r="AD40" s="230" t="n">
        <f aca="false">IF(AF40*1.34*AE40&gt;123*1.34*AE40,123*1.34*AE40,AF40*1.34*AE40)</f>
        <v>0</v>
      </c>
      <c r="AE40" s="273"/>
      <c r="AF40" s="276"/>
      <c r="AG40" s="230" t="n">
        <f aca="false">IF(AI40*1.34*AH40&gt;123*1.34*AH40,123*1.34*AH40,AI40*1.34*AH40)</f>
        <v>0</v>
      </c>
      <c r="AH40" s="273"/>
      <c r="AI40" s="276"/>
    </row>
    <row r="41" customFormat="false" ht="15" hidden="false" customHeight="true" outlineLevel="0" collapsed="false">
      <c r="A41" s="234" t="n">
        <v>29</v>
      </c>
      <c r="B41" s="235" t="str">
        <f aca="false">IF('žád.str.5'!B40="","",'žád.str.5'!B40)</f>
        <v/>
      </c>
      <c r="C41" s="236" t="str">
        <f aca="false">IF('žád.str.5'!C40="","",'žád.str.5'!C40)</f>
        <v/>
      </c>
      <c r="D41" s="229" t="n">
        <f aca="false">F41+I41+L41+O41+R41+U41+X41+AA41+AD41</f>
        <v>0</v>
      </c>
      <c r="E41" s="230"/>
      <c r="F41" s="277" t="n">
        <f aca="false">IF(H41*1.34*G41&gt;123*1.34*G41,123*1.34*G41,H41*1.34*G41)</f>
        <v>0</v>
      </c>
      <c r="G41" s="278"/>
      <c r="H41" s="274"/>
      <c r="I41" s="277" t="n">
        <f aca="false">IF(K41*1.34*J41&gt;123*1.34*J41,123*1.34*J41,K41*1.34*J41)</f>
        <v>0</v>
      </c>
      <c r="J41" s="273"/>
      <c r="K41" s="274"/>
      <c r="L41" s="230" t="n">
        <f aca="false">IF(N41*1.34*M41&gt;123*1.34*M41,123*1.34*M41,N41*1.34*M41)</f>
        <v>0</v>
      </c>
      <c r="M41" s="273"/>
      <c r="N41" s="274"/>
      <c r="O41" s="230" t="n">
        <f aca="false">IF(Q41*1.34*P41&gt;123*1.34*P41,123*1.34*P41,Q41*1.34*P41)</f>
        <v>0</v>
      </c>
      <c r="P41" s="273"/>
      <c r="Q41" s="274"/>
      <c r="R41" s="230" t="n">
        <f aca="false">IF(T41*1.34*S41&gt;123*1.34*S41,123*1.34*S41,T41*1.34*S41)</f>
        <v>0</v>
      </c>
      <c r="S41" s="273"/>
      <c r="T41" s="274"/>
      <c r="U41" s="230" t="n">
        <f aca="false">IF(W41*1.34*V41&gt;123*1.34*V41,123*1.34*V41,W41*1.34*V41)</f>
        <v>0</v>
      </c>
      <c r="V41" s="273"/>
      <c r="W41" s="274"/>
      <c r="X41" s="230" t="n">
        <f aca="false">IF(Z41*1.34*Y41&gt;123*1.34*Y41,123*1.34*Y41,Z41*1.34*Y41)</f>
        <v>0</v>
      </c>
      <c r="Y41" s="273"/>
      <c r="Z41" s="274"/>
      <c r="AA41" s="230" t="n">
        <f aca="false">IF(AC41*1.34*AB41&gt;123*1.34*AB41,123*1.34*AB41,AC41*1.34*AB41)</f>
        <v>0</v>
      </c>
      <c r="AB41" s="273"/>
      <c r="AC41" s="274"/>
      <c r="AD41" s="230" t="n">
        <f aca="false">IF(AF41*1.34*AE41&gt;123*1.34*AE41,123*1.34*AE41,AF41*1.34*AE41)</f>
        <v>0</v>
      </c>
      <c r="AE41" s="273"/>
      <c r="AF41" s="276"/>
      <c r="AG41" s="230" t="n">
        <f aca="false">IF(AI41*1.34*AH41&gt;123*1.34*AH41,123*1.34*AH41,AI41*1.34*AH41)</f>
        <v>0</v>
      </c>
      <c r="AH41" s="273"/>
      <c r="AI41" s="276"/>
    </row>
    <row r="42" customFormat="false" ht="15" hidden="false" customHeight="true" outlineLevel="0" collapsed="false">
      <c r="A42" s="239" t="n">
        <v>30</v>
      </c>
      <c r="B42" s="240" t="str">
        <f aca="false">IF('žád.str.5'!B41="","",'žád.str.5'!B41)</f>
        <v/>
      </c>
      <c r="C42" s="241" t="str">
        <f aca="false">IF('žád.str.5'!C41="","",'žád.str.5'!C41)</f>
        <v/>
      </c>
      <c r="D42" s="229" t="n">
        <f aca="false">F42+I42+L42+O42+R42+U42+X42+AA42+AD42</f>
        <v>0</v>
      </c>
      <c r="E42" s="279"/>
      <c r="F42" s="277" t="n">
        <f aca="false">IF(H42*1.34*G42&gt;123*1.34*G42,123*1.34*G42,H42*1.34*G42)</f>
        <v>0</v>
      </c>
      <c r="G42" s="280"/>
      <c r="H42" s="274"/>
      <c r="I42" s="277" t="n">
        <f aca="false">IF(K42*1.34*J42&gt;123*1.34*J42,123*1.34*J42,K42*1.34*J42)</f>
        <v>0</v>
      </c>
      <c r="J42" s="281"/>
      <c r="K42" s="274"/>
      <c r="L42" s="230" t="n">
        <f aca="false">IF(N42*1.34*M42&gt;123*1.34*M42,123*1.34*M42,N42*1.34*M42)</f>
        <v>0</v>
      </c>
      <c r="M42" s="281"/>
      <c r="N42" s="274"/>
      <c r="O42" s="230" t="n">
        <f aca="false">IF(Q42*1.34*P42&gt;123*1.34*P42,123*1.34*P42,Q42*1.34*P42)</f>
        <v>0</v>
      </c>
      <c r="P42" s="281"/>
      <c r="Q42" s="274"/>
      <c r="R42" s="230" t="n">
        <f aca="false">IF(T42*1.34*S42&gt;123*1.34*S42,123*1.34*S42,T42*1.34*S42)</f>
        <v>0</v>
      </c>
      <c r="S42" s="281"/>
      <c r="T42" s="274"/>
      <c r="U42" s="230" t="n">
        <f aca="false">IF(W42*1.34*V42&gt;123*1.34*V42,123*1.34*V42,W42*1.34*V42)</f>
        <v>0</v>
      </c>
      <c r="V42" s="281"/>
      <c r="W42" s="274"/>
      <c r="X42" s="230" t="n">
        <f aca="false">IF(Z42*1.34*Y42&gt;123*1.34*Y42,123*1.34*Y42,Z42*1.34*Y42)</f>
        <v>0</v>
      </c>
      <c r="Y42" s="281"/>
      <c r="Z42" s="274"/>
      <c r="AA42" s="230" t="n">
        <f aca="false">IF(AC42*1.34*AB42&gt;123*1.34*AB42,123*1.34*AB42,AC42*1.34*AB42)</f>
        <v>0</v>
      </c>
      <c r="AB42" s="281"/>
      <c r="AC42" s="274"/>
      <c r="AD42" s="230" t="n">
        <f aca="false">IF(AF42*1.34*AE42&gt;123*1.34*AE42,123*1.34*AE42,AF42*1.34*AE42)</f>
        <v>0</v>
      </c>
      <c r="AE42" s="281"/>
      <c r="AF42" s="282"/>
      <c r="AG42" s="230" t="n">
        <f aca="false">IF(AI42*1.34*AH42&gt;123*1.34*AH42,123*1.34*AH42,AI42*1.34*AH42)</f>
        <v>0</v>
      </c>
      <c r="AH42" s="281"/>
      <c r="AI42" s="282"/>
    </row>
    <row r="43" customFormat="false" ht="15" hidden="false" customHeight="false" outlineLevel="0" collapsed="false">
      <c r="A43" s="244" t="s">
        <v>79</v>
      </c>
      <c r="C43" s="192" t="s">
        <v>145</v>
      </c>
      <c r="D43" s="245" t="n">
        <f aca="false">FLOOR(SUM(D13:D42),1)</f>
        <v>0</v>
      </c>
      <c r="E43" s="283"/>
      <c r="F43" s="284" t="n">
        <f aca="false">SUM(F13:F42)</f>
        <v>0</v>
      </c>
      <c r="G43" s="285" t="s">
        <v>146</v>
      </c>
      <c r="H43" s="248" t="s">
        <v>146</v>
      </c>
      <c r="I43" s="246" t="n">
        <f aca="false">SUM(I13:I42)</f>
        <v>0</v>
      </c>
      <c r="J43" s="285" t="s">
        <v>146</v>
      </c>
      <c r="K43" s="248" t="s">
        <v>146</v>
      </c>
      <c r="L43" s="246" t="n">
        <f aca="false">SUM(L13:L42)</f>
        <v>0</v>
      </c>
      <c r="M43" s="285" t="s">
        <v>146</v>
      </c>
      <c r="N43" s="248" t="s">
        <v>146</v>
      </c>
      <c r="O43" s="246" t="n">
        <f aca="false">SUM(O13:O42)</f>
        <v>0</v>
      </c>
      <c r="P43" s="285" t="s">
        <v>146</v>
      </c>
      <c r="Q43" s="248" t="s">
        <v>146</v>
      </c>
      <c r="R43" s="246" t="n">
        <f aca="false">SUM(R13:R42)</f>
        <v>0</v>
      </c>
      <c r="S43" s="285" t="s">
        <v>146</v>
      </c>
      <c r="T43" s="248" t="s">
        <v>146</v>
      </c>
      <c r="U43" s="246" t="n">
        <f aca="false">SUM(U13:U42)</f>
        <v>0</v>
      </c>
      <c r="V43" s="285" t="s">
        <v>146</v>
      </c>
      <c r="W43" s="248" t="s">
        <v>146</v>
      </c>
      <c r="X43" s="246" t="n">
        <f aca="false">SUM(X13:X42)</f>
        <v>0</v>
      </c>
      <c r="Y43" s="285" t="s">
        <v>146</v>
      </c>
      <c r="Z43" s="248" t="s">
        <v>146</v>
      </c>
      <c r="AA43" s="246" t="n">
        <f aca="false">SUM(AA13:AA42)</f>
        <v>0</v>
      </c>
      <c r="AB43" s="285" t="s">
        <v>146</v>
      </c>
      <c r="AC43" s="248" t="s">
        <v>146</v>
      </c>
      <c r="AD43" s="246" t="n">
        <f aca="false">SUM(AD13:AD42)</f>
        <v>0</v>
      </c>
      <c r="AE43" s="285" t="s">
        <v>146</v>
      </c>
      <c r="AF43" s="248" t="s">
        <v>146</v>
      </c>
      <c r="AG43" s="246" t="n">
        <f aca="false">SUM(AG13:AG42)</f>
        <v>0</v>
      </c>
      <c r="AH43" s="285" t="s">
        <v>146</v>
      </c>
      <c r="AI43" s="248" t="s">
        <v>146</v>
      </c>
    </row>
    <row r="45" customFormat="false" ht="12.75" hidden="false" customHeight="true" outlineLevel="0" collapsed="false">
      <c r="A45" s="250" t="s">
        <v>65</v>
      </c>
      <c r="B45" s="251"/>
      <c r="C45" s="250" t="s">
        <v>63</v>
      </c>
      <c r="D45" s="286"/>
      <c r="V45" s="86"/>
      <c r="Y45" s="86"/>
      <c r="AE45" s="86"/>
    </row>
    <row r="46" customFormat="false" ht="12.75" hidden="false" customHeight="false" outlineLevel="0" collapsed="false">
      <c r="A46" s="250" t="s">
        <v>69</v>
      </c>
      <c r="B46" s="287"/>
      <c r="C46" s="250" t="s">
        <v>67</v>
      </c>
      <c r="D46" s="254"/>
      <c r="E46" s="255"/>
      <c r="H46" s="252"/>
      <c r="I46" s="252"/>
      <c r="J46" s="252"/>
      <c r="K46" s="252"/>
      <c r="L46" s="252"/>
      <c r="M46" s="252"/>
      <c r="N46" s="252"/>
      <c r="O46" s="252"/>
      <c r="P46" s="252"/>
      <c r="Q46" s="252"/>
      <c r="S46" s="252" t="s">
        <v>147</v>
      </c>
      <c r="T46" s="252"/>
      <c r="U46" s="252"/>
      <c r="V46" s="252"/>
      <c r="W46" s="252"/>
      <c r="X46" s="252"/>
      <c r="Y46" s="252"/>
      <c r="Z46" s="252"/>
      <c r="AA46" s="252"/>
      <c r="AB46" s="252"/>
    </row>
    <row r="47" customFormat="false" ht="12.75" hidden="false" customHeight="false" outlineLevel="0" collapsed="false">
      <c r="A47" s="288"/>
      <c r="B47" s="289"/>
      <c r="C47" s="288"/>
      <c r="D47" s="290"/>
      <c r="E47" s="255"/>
      <c r="H47" s="252"/>
      <c r="I47" s="252"/>
      <c r="J47" s="252"/>
      <c r="K47" s="252"/>
      <c r="L47" s="252"/>
      <c r="M47" s="252"/>
      <c r="N47" s="252"/>
      <c r="O47" s="252"/>
      <c r="P47" s="252"/>
      <c r="Q47" s="252"/>
      <c r="S47" s="252" t="s">
        <v>148</v>
      </c>
      <c r="T47" s="252"/>
      <c r="U47" s="252"/>
      <c r="V47" s="252"/>
      <c r="W47" s="252"/>
      <c r="X47" s="252"/>
      <c r="Y47" s="252"/>
      <c r="Z47" s="252"/>
      <c r="AA47" s="252"/>
      <c r="AB47" s="252"/>
    </row>
    <row r="48" customFormat="false" ht="12.75" hidden="false" customHeight="false" outlineLevel="0" collapsed="false">
      <c r="A48" s="86" t="s">
        <v>150</v>
      </c>
      <c r="H48" s="252"/>
      <c r="I48" s="252"/>
      <c r="J48" s="252"/>
      <c r="K48" s="252"/>
      <c r="L48" s="252"/>
      <c r="M48" s="252"/>
      <c r="N48" s="252"/>
      <c r="O48" s="252"/>
      <c r="P48" s="252"/>
      <c r="Q48" s="252"/>
      <c r="S48" s="252" t="s">
        <v>149</v>
      </c>
      <c r="T48" s="252"/>
      <c r="U48" s="252"/>
      <c r="V48" s="252"/>
      <c r="W48" s="252"/>
      <c r="X48" s="252"/>
      <c r="Y48" s="252"/>
      <c r="Z48" s="252"/>
      <c r="AA48" s="252"/>
      <c r="AB48" s="252"/>
    </row>
    <row r="49" customFormat="false" ht="12.75" hidden="false" customHeight="false" outlineLevel="0" collapsed="false">
      <c r="A49" s="86" t="s">
        <v>152</v>
      </c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S49" s="252" t="s">
        <v>159</v>
      </c>
      <c r="T49" s="252"/>
      <c r="U49" s="252"/>
      <c r="V49" s="252"/>
      <c r="W49" s="252"/>
      <c r="X49" s="252"/>
      <c r="Y49" s="252"/>
      <c r="Z49" s="252"/>
      <c r="AA49" s="252"/>
      <c r="AB49" s="252"/>
    </row>
    <row r="50" customFormat="false" ht="12.75" hidden="false" customHeight="false" outlineLevel="0" collapsed="false">
      <c r="H50" s="252"/>
      <c r="I50" s="252"/>
      <c r="J50" s="252"/>
      <c r="K50" s="252"/>
      <c r="L50" s="252"/>
      <c r="M50" s="252"/>
      <c r="N50" s="252"/>
      <c r="O50" s="252"/>
      <c r="P50" s="252"/>
      <c r="Q50" s="252"/>
      <c r="S50" s="252" t="s">
        <v>160</v>
      </c>
      <c r="T50" s="252"/>
      <c r="U50" s="252"/>
      <c r="V50" s="252"/>
      <c r="W50" s="252"/>
      <c r="X50" s="252"/>
      <c r="Y50" s="252"/>
      <c r="Z50" s="252"/>
      <c r="AA50" s="252"/>
      <c r="AB50" s="252"/>
    </row>
  </sheetData>
  <sheetProtection sheet="true" password="caa4"/>
  <mergeCells count="13">
    <mergeCell ref="W2:AE2"/>
    <mergeCell ref="A6:C6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10:C10"/>
  </mergeCells>
  <conditionalFormatting sqref="H13:H42">
    <cfRule type="cellIs" priority="2" operator="greaterThan" aboveAverage="0" equalAverage="0" bottom="0" percent="0" rank="0" text="" dxfId="13">
      <formula>123</formula>
    </cfRule>
  </conditionalFormatting>
  <conditionalFormatting sqref="K13:K42">
    <cfRule type="cellIs" priority="3" operator="greaterThan" aboveAverage="0" equalAverage="0" bottom="0" percent="0" rank="0" text="" dxfId="14">
      <formula>123</formula>
    </cfRule>
  </conditionalFormatting>
  <conditionalFormatting sqref="N13:N42">
    <cfRule type="cellIs" priority="4" operator="greaterThan" aboveAverage="0" equalAverage="0" bottom="0" percent="0" rank="0" text="" dxfId="15">
      <formula>123</formula>
    </cfRule>
  </conditionalFormatting>
  <conditionalFormatting sqref="Q13:Q42">
    <cfRule type="cellIs" priority="5" operator="greaterThan" aboveAverage="0" equalAverage="0" bottom="0" percent="0" rank="0" text="" dxfId="16">
      <formula>123</formula>
    </cfRule>
  </conditionalFormatting>
  <conditionalFormatting sqref="T13:T42">
    <cfRule type="cellIs" priority="6" operator="greaterThan" aboveAverage="0" equalAverage="0" bottom="0" percent="0" rank="0" text="" dxfId="17">
      <formula>123</formula>
    </cfRule>
  </conditionalFormatting>
  <conditionalFormatting sqref="W13:W42">
    <cfRule type="cellIs" priority="7" operator="greaterThan" aboveAverage="0" equalAverage="0" bottom="0" percent="0" rank="0" text="" dxfId="18">
      <formula>123</formula>
    </cfRule>
  </conditionalFormatting>
  <conditionalFormatting sqref="Z13:Z42">
    <cfRule type="cellIs" priority="8" operator="greaterThan" aboveAverage="0" equalAverage="0" bottom="0" percent="0" rank="0" text="" dxfId="19">
      <formula>123</formula>
    </cfRule>
  </conditionalFormatting>
  <conditionalFormatting sqref="AC13:AC42">
    <cfRule type="cellIs" priority="9" operator="greaterThan" aboveAverage="0" equalAverage="0" bottom="0" percent="0" rank="0" text="" dxfId="20">
      <formula>123</formula>
    </cfRule>
  </conditionalFormatting>
  <conditionalFormatting sqref="AF13:AF42">
    <cfRule type="cellIs" priority="10" operator="greaterThan" aboveAverage="0" equalAverage="0" bottom="0" percent="0" rank="0" text="" dxfId="21">
      <formula>123</formula>
    </cfRule>
  </conditionalFormatting>
  <conditionalFormatting sqref="AI13:AI42">
    <cfRule type="cellIs" priority="11" operator="greaterThan" aboveAverage="0" equalAverage="0" bottom="0" percent="0" rank="0" text="" dxfId="22">
      <formula>123</formula>
    </cfRule>
  </conditionalFormatting>
  <printOptions headings="false" gridLines="false" gridLinesSet="true" horizontalCentered="true" verticalCentered="true"/>
  <pageMargins left="0.196527777777778" right="0.196527777777778" top="0.236111111111111" bottom="0.315277777777778" header="0.511811023622047" footer="0.157638888888889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8:52:48Z</dcterms:created>
  <dc:creator/>
  <dc:description/>
  <dc:language>en-US</dc:language>
  <cp:lastModifiedBy/>
  <dcterms:modified xsi:type="dcterms:W3CDTF">2015-08-12T08:19:43Z</dcterms:modified>
  <cp:revision>0</cp:revision>
  <dc:subject/>
  <dc:title/>
</cp:coreProperties>
</file>